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1" uniqueCount="3561">
  <si>
    <t xml:space="preserve">Бланк заказа ИП КУВШИНОВ А,С.</t>
  </si>
  <si>
    <t xml:space="preserve">На дату: 10.07.16  Заказ высылать по адресу ИП Кувшинов А.С. &lt;olgastr4@mail.ru&gt;</t>
  </si>
  <si>
    <t xml:space="preserve">Код</t>
  </si>
  <si>
    <t xml:space="preserve">ТМЦ</t>
  </si>
  <si>
    <t xml:space="preserve">Ед.</t>
  </si>
  <si>
    <t xml:space="preserve">Оптовая цена
(руб.)</t>
  </si>
  <si>
    <t xml:space="preserve">цена в</t>
  </si>
  <si>
    <t xml:space="preserve">заказ в</t>
  </si>
  <si>
    <t xml:space="preserve">сумма</t>
  </si>
  <si>
    <t xml:space="preserve">розницу</t>
  </si>
  <si>
    <t xml:space="preserve">штуках</t>
  </si>
  <si>
    <t xml:space="preserve">Батарейки</t>
  </si>
  <si>
    <t xml:space="preserve">163262</t>
  </si>
  <si>
    <t xml:space="preserve">163262 Батарейка VARTA  VARTA  LONGLIFE 9V (крона) алкалин. 1шт/10</t>
  </si>
  <si>
    <t xml:space="preserve">шт.</t>
  </si>
  <si>
    <t xml:space="preserve">212632</t>
  </si>
  <si>
    <t xml:space="preserve">212632 Батарейка VARTA  VARTA  LONGLIFE C (мал бочка) 2шт/блистер</t>
  </si>
  <si>
    <t xml:space="preserve">178198</t>
  </si>
  <si>
    <t xml:space="preserve">178198 Батарейка VARTA  VARTA  LONGLIFE АА  2шт (блистер) алкалин./10</t>
  </si>
  <si>
    <t xml:space="preserve">212663</t>
  </si>
  <si>
    <t xml:space="preserve">212663 Батарейка VARTA  VARTA  LONGLIFE АА  4шт (блистер) алкалин./10</t>
  </si>
  <si>
    <t xml:space="preserve">212670</t>
  </si>
  <si>
    <t xml:space="preserve">212670 Батарейка VARTA  VARTA  LONGLIFE ААА  2шт (блистер) алкалин./10</t>
  </si>
  <si>
    <t xml:space="preserve">187060</t>
  </si>
  <si>
    <t xml:space="preserve">187060 Батарейка VARTA  VARTA  LONGLIFE ААА  4шт (блистер) алкалин./10</t>
  </si>
  <si>
    <t xml:space="preserve">218764</t>
  </si>
  <si>
    <t xml:space="preserve">218764 Батарейка VARTA  VARTA HIGH ENERGY АА  2шт (блистер) алкалин./10</t>
  </si>
  <si>
    <t xml:space="preserve">218757</t>
  </si>
  <si>
    <t xml:space="preserve">218757 Батарейка VARTA  VARTA HIGH ENERGY АА  4шт (блистер) алкалин./10</t>
  </si>
  <si>
    <t xml:space="preserve">216692</t>
  </si>
  <si>
    <t xml:space="preserve">216692 Батарейка Энерджайзер Lithium CR2025  1шт</t>
  </si>
  <si>
    <t xml:space="preserve">220231</t>
  </si>
  <si>
    <t xml:space="preserve">220231 Батарейка Энерджайзер Lithium CR2032 1шт таблетка</t>
  </si>
  <si>
    <t xml:space="preserve">212168</t>
  </si>
  <si>
    <t xml:space="preserve">212168 Батарейка Энерджайзер MAX E91 LR06  АА 4шт/</t>
  </si>
  <si>
    <t xml:space="preserve">214148</t>
  </si>
  <si>
    <t xml:space="preserve">214148 Батарейка Энерджайзер MAX Е92 LR03  ААА 4шт</t>
  </si>
  <si>
    <t xml:space="preserve">174015</t>
  </si>
  <si>
    <t xml:space="preserve">174015 Батарейка Энерджайзер Maximum LR03  FSB3+1  ААА</t>
  </si>
  <si>
    <t xml:space="preserve">174022</t>
  </si>
  <si>
    <t xml:space="preserve">174022 Батарейка Энерджайзер Maximum LR06  FSB3+1  АА</t>
  </si>
  <si>
    <t xml:space="preserve">174039</t>
  </si>
  <si>
    <t xml:space="preserve">174039 Батарейка Энерджайзер Maximum LR6  FSB2  АА</t>
  </si>
  <si>
    <t xml:space="preserve">216708</t>
  </si>
  <si>
    <t xml:space="preserve">216708 Батарейка Энерджайзер SR 371/370 (1шт)/10</t>
  </si>
  <si>
    <t xml:space="preserve">216715</t>
  </si>
  <si>
    <t xml:space="preserve">216715 Батарейка Энерджайзер SR 373 (1шт)</t>
  </si>
  <si>
    <t xml:space="preserve">220248</t>
  </si>
  <si>
    <t xml:space="preserve">220248 Батарейка Энерджайзер SR 390/389 (1шт)/10</t>
  </si>
  <si>
    <t xml:space="preserve">Бумага, Полотенца, Салфетки бумажные</t>
  </si>
  <si>
    <t xml:space="preserve">PALOMA , Семья и Комфорт бумага,салфетки бум.</t>
  </si>
  <si>
    <t xml:space="preserve">115872</t>
  </si>
  <si>
    <t xml:space="preserve">115872 Салфетка бум. Семья и комфорт 100шт белые /45</t>
  </si>
  <si>
    <t xml:space="preserve">120548</t>
  </si>
  <si>
    <t xml:space="preserve">120548 Салфетка бум. Семья и комфорт 50шт белые /60</t>
  </si>
  <si>
    <t xml:space="preserve">147040</t>
  </si>
  <si>
    <t xml:space="preserve">147040 Салфетка бум. Семья и комфорт 50шт Клетка,плетенка /60</t>
  </si>
  <si>
    <t xml:space="preserve">АЛМАКС, КЛЕМАТИС бумага,салфетки, полотенца</t>
  </si>
  <si>
    <t xml:space="preserve">205580</t>
  </si>
  <si>
    <t xml:space="preserve">205580 Бумага туал. ALMAX ECO AGUA 4шт 2сл голубая/16</t>
  </si>
  <si>
    <t xml:space="preserve">205597</t>
  </si>
  <si>
    <t xml:space="preserve">205597 Бумага туал. ALMAX ECO AGUA 4шт 2сл желтая/16</t>
  </si>
  <si>
    <t xml:space="preserve">205603</t>
  </si>
  <si>
    <t xml:space="preserve">205603 Бумага туал. ALMAX ECO AGUA 4шт 2сл розовая/16</t>
  </si>
  <si>
    <t xml:space="preserve">205610</t>
  </si>
  <si>
    <t xml:space="preserve">205610 Бумага туал. ALMAX ECO АРОМА 4шт 2сл Желтая с аром ромашки/16</t>
  </si>
  <si>
    <t xml:space="preserve">205627</t>
  </si>
  <si>
    <t xml:space="preserve">205627 Бумага туал. ALMAX ECO АРОМА 4шт 2сл Розовая с аром клубники/16</t>
  </si>
  <si>
    <t xml:space="preserve">Бумага,салфетки бум. полотенца разное</t>
  </si>
  <si>
    <t xml:space="preserve">222204</t>
  </si>
  <si>
    <t xml:space="preserve">222204 Бумага туал. LOTTI 2сл 4шт 150л Белая 100% целлюлоза/12</t>
  </si>
  <si>
    <t xml:space="preserve">202817</t>
  </si>
  <si>
    <t xml:space="preserve">202817 Бумага туал. ЛОТОС 100м/24</t>
  </si>
  <si>
    <t xml:space="preserve">222198</t>
  </si>
  <si>
    <t xml:space="preserve">222198 Полотенца бум. LOTTI 2сл 2шт 150л Белые 100% целлюлоза/12</t>
  </si>
  <si>
    <t xml:space="preserve">219631</t>
  </si>
  <si>
    <t xml:space="preserve">219631 Салфетка бум. "ПЭ 100" Белые однотонные 100шт/50</t>
  </si>
  <si>
    <t xml:space="preserve">219648</t>
  </si>
  <si>
    <t xml:space="preserve">219648 Салфетка бум. "ПЭ 100" Желтые однотонные 100шт/50</t>
  </si>
  <si>
    <t xml:space="preserve">219655</t>
  </si>
  <si>
    <t xml:space="preserve">219655 Салфетка бум. "ПЭ 100" Зеленые однотонные 100шт/50</t>
  </si>
  <si>
    <t xml:space="preserve">219662</t>
  </si>
  <si>
    <t xml:space="preserve">219662 Салфетка бум. "ПЭ 100" Розовые однотонные 100шт/50</t>
  </si>
  <si>
    <t xml:space="preserve">219679</t>
  </si>
  <si>
    <t xml:space="preserve">219679 Салфетка бум. "ПЭ 100" с рисунком 100шт/50</t>
  </si>
  <si>
    <t xml:space="preserve">222143</t>
  </si>
  <si>
    <t xml:space="preserve">222143 Салфетка бум. "ПЭ 100" Синие однотонные 100шт/50</t>
  </si>
  <si>
    <t xml:space="preserve">186865</t>
  </si>
  <si>
    <t xml:space="preserve">186865 Салфетка бум. Гармония цвета 50л Новогодние  2в/60</t>
  </si>
  <si>
    <t xml:space="preserve">219709</t>
  </si>
  <si>
    <t xml:space="preserve">219709 Салфетки бум Булгари Двухслойн 24*24см 50шт Земляника/27</t>
  </si>
  <si>
    <t xml:space="preserve">219723</t>
  </si>
  <si>
    <t xml:space="preserve">219723 Салфетки бум Булгари Двухслойн 24*24см 50шт Налив яблочки/27</t>
  </si>
  <si>
    <t xml:space="preserve">219730</t>
  </si>
  <si>
    <t xml:space="preserve">219730 Салфетки бум Булгари Двухслойн 24*24см 50шт Тюльпаны/27</t>
  </si>
  <si>
    <t xml:space="preserve">219747</t>
  </si>
  <si>
    <t xml:space="preserve">219747 Салфетки бум Булгари однослойн 24*24см 100шт  Апельсины/90</t>
  </si>
  <si>
    <t xml:space="preserve">219761</t>
  </si>
  <si>
    <t xml:space="preserve">219761 Салфетки бум Булгари трехслойн 33*33см 20шт  Сирень/15</t>
  </si>
  <si>
    <t xml:space="preserve">219778</t>
  </si>
  <si>
    <t xml:space="preserve">219778 Салфетки бум Булгари трехслойн 33*33см 20шт  Совы/15</t>
  </si>
  <si>
    <t xml:space="preserve">219785</t>
  </si>
  <si>
    <t xml:space="preserve">219785 Салфетки бум Булгари трехслойн 33*33см 20шт  Стиляга/15</t>
  </si>
  <si>
    <t xml:space="preserve">205443</t>
  </si>
  <si>
    <t xml:space="preserve">205443 Салфетки космет. Belux  3-х сл. белые в кор.60шт/20</t>
  </si>
  <si>
    <t xml:space="preserve">ЗЕВА , PERINA, бумага,полотенца,салфетки</t>
  </si>
  <si>
    <t xml:space="preserve">215381</t>
  </si>
  <si>
    <t xml:space="preserve">215381 Бумага туал. Perina Лаванда 4шт 3сл/12</t>
  </si>
  <si>
    <t xml:space="preserve">215398</t>
  </si>
  <si>
    <t xml:space="preserve">215398 Бумага туал. Perina Нироли 4шт 3сл/10</t>
  </si>
  <si>
    <t xml:space="preserve">215374</t>
  </si>
  <si>
    <t xml:space="preserve">215374 Бумага туал. Perina Перфект Белая 4шт 3сл/10</t>
  </si>
  <si>
    <t xml:space="preserve">215404</t>
  </si>
  <si>
    <t xml:space="preserve">215404 Бумага туал. Perina Ромашка 4шт 3сл/10</t>
  </si>
  <si>
    <t xml:space="preserve">184854</t>
  </si>
  <si>
    <t xml:space="preserve">184854 Бумага туал. ЗЕВА-ПЛЮС 2-сл 12 шт Яблоко/7</t>
  </si>
  <si>
    <t xml:space="preserve">058827</t>
  </si>
  <si>
    <t xml:space="preserve">058827 Бумага туал. ЗЕВА-ПЛЮС 2-сл 4 шт Белая/24</t>
  </si>
  <si>
    <t xml:space="preserve">000260</t>
  </si>
  <si>
    <t xml:space="preserve">000260 Бумага туал. ЗЕВА-ПЛЮС 2-сл 4 шт Ромашка (желтая)/24</t>
  </si>
  <si>
    <t xml:space="preserve">000253</t>
  </si>
  <si>
    <t xml:space="preserve">000253 Бумага туал. ЗЕВА-ПЛЮС 2-сл 4 шт Свежесть океана (голуб)/24</t>
  </si>
  <si>
    <t xml:space="preserve">000277</t>
  </si>
  <si>
    <t xml:space="preserve">000277 Бумага туал. ЗЕВА-ПЛЮС 2-сл 4 шт Яблоко /24</t>
  </si>
  <si>
    <t xml:space="preserve">214414</t>
  </si>
  <si>
    <t xml:space="preserve">214414 Бумага туал. ФЕМЕЛИ 2-сл. 4шт Белая /14</t>
  </si>
  <si>
    <t xml:space="preserve">214407</t>
  </si>
  <si>
    <t xml:space="preserve">214407 Бумага туал. ФЕМЕЛИ 2-сл. 8шт Белая /6</t>
  </si>
  <si>
    <t xml:space="preserve">214490</t>
  </si>
  <si>
    <t xml:space="preserve">214490 Бумага туал. ФЕМЕЛИ ПЛЮС 2-сл. 4шт Белая (Новый год)</t>
  </si>
  <si>
    <t xml:space="preserve">214360</t>
  </si>
  <si>
    <t xml:space="preserve">214360 Бумага туал. ФЕМЕЛИ ПЛЮС 2-сл. 8шт Белая /6</t>
  </si>
  <si>
    <t xml:space="preserve">214353</t>
  </si>
  <si>
    <t xml:space="preserve">214353 Бумага туал. ФЕМЕЛИ ПЛЮС 2-сл.12шт Белая /7</t>
  </si>
  <si>
    <t xml:space="preserve">211963</t>
  </si>
  <si>
    <t xml:space="preserve">211963 Бумага туал. ФЕМЕЛИ ПЛЮС 2-сл.4шт Белая c аром. Яблока и рисунком/14</t>
  </si>
  <si>
    <t xml:space="preserve">211949</t>
  </si>
  <si>
    <t xml:space="preserve">211949 Бумага туал. ФЕМЕЛИ ПЛЮС 2-сл.4шт Белая c аром.Ромашки и рисунком/28</t>
  </si>
  <si>
    <t xml:space="preserve">214377</t>
  </si>
  <si>
    <t xml:space="preserve">214377 Бумага туал. ФЕМЕЛИ ПЛЮС 2-сл.8шт Белая c аром.Ромашки и рисунком/6</t>
  </si>
  <si>
    <t xml:space="preserve">215367</t>
  </si>
  <si>
    <t xml:space="preserve">215367 Полотенца бум. Perina Белые 2шт 2сл./10</t>
  </si>
  <si>
    <t xml:space="preserve">218832</t>
  </si>
  <si>
    <t xml:space="preserve">218832 Полотенца бум. ФЕМЕЛИ 2-сл. 4шт Белые /12</t>
  </si>
  <si>
    <t xml:space="preserve">208031</t>
  </si>
  <si>
    <t xml:space="preserve">208031 Салфетки бум. Zewa 90шт ФЭМИЛИ/18</t>
  </si>
  <si>
    <t xml:space="preserve">Л.Вейро,Сыктывк.бумага, салфетки бум, полотенца</t>
  </si>
  <si>
    <t xml:space="preserve">210355</t>
  </si>
  <si>
    <t xml:space="preserve">210355 Бумага туал. ЛИНИЯ ВЕЙРО 2-сл.4шт АРОМА Душистый пион/10</t>
  </si>
  <si>
    <t xml:space="preserve">210379</t>
  </si>
  <si>
    <t xml:space="preserve">210379 Бумага туал. ЛИНИЯ ВЕЙРО 2-сл.4шт АРОМА Цветущий апельсин/10</t>
  </si>
  <si>
    <t xml:space="preserve">018760</t>
  </si>
  <si>
    <t xml:space="preserve">018760 Бумага туал. СЫКТЫВКАР 56м/72</t>
  </si>
  <si>
    <t xml:space="preserve">203470</t>
  </si>
  <si>
    <t xml:space="preserve">203470 Полотенца бум. ЛИНИЯ ВЕЙРО Стандарт 2сл.2рул./10</t>
  </si>
  <si>
    <t xml:space="preserve">176071</t>
  </si>
  <si>
    <t xml:space="preserve">176071 Салфетка бум. БЕЛЫЕ 50л (Вейро)/72</t>
  </si>
  <si>
    <t xml:space="preserve">208871</t>
  </si>
  <si>
    <t xml:space="preserve">208871 Салфетки косметич ЛИНИЯ ВЕЙРО 2 сл. пенал/5</t>
  </si>
  <si>
    <t xml:space="preserve">МОЛА, PAPIA, REINA бумага,полотенца</t>
  </si>
  <si>
    <t xml:space="preserve">207621</t>
  </si>
  <si>
    <t xml:space="preserve">207621 Бумага туал. Papia 3-сл.4шт Белая c аром Ванил и рис/14</t>
  </si>
  <si>
    <t xml:space="preserve">207683</t>
  </si>
  <si>
    <t xml:space="preserve">207683 Бумага туал. Papia ДЕЛЮКС 4-сл.4шт Белая /14</t>
  </si>
  <si>
    <t xml:space="preserve">207669</t>
  </si>
  <si>
    <t xml:space="preserve">207669 Бумага туал. Papia ДЕЛЮКС 4-сл.4шт Белая с аром Дольче вита и рис./14 /</t>
  </si>
  <si>
    <t xml:space="preserve">207690</t>
  </si>
  <si>
    <t xml:space="preserve">207690 Бумага туал. Papia ДЕЛЮКС 4-сл.8шт Белая /7</t>
  </si>
  <si>
    <t xml:space="preserve">215459</t>
  </si>
  <si>
    <t xml:space="preserve">215459 Бумага туал. REINA Арома Ромашка 4шт 2сл./12</t>
  </si>
  <si>
    <t xml:space="preserve">215473</t>
  </si>
  <si>
    <t xml:space="preserve">215473 Бумага туал. REINA Арома Яблоко 4шт 2сл./12</t>
  </si>
  <si>
    <t xml:space="preserve">РУСАЛОЧКА, МЯГКИЙ ЗНАК бумага,полотенца,салфетки бум.</t>
  </si>
  <si>
    <t xml:space="preserve">173506</t>
  </si>
  <si>
    <t xml:space="preserve">173506 Бумага туал. влажная Perfect Line "Для всей семьи" 20шт/45</t>
  </si>
  <si>
    <t xml:space="preserve">208055</t>
  </si>
  <si>
    <t xml:space="preserve">208055 Бумага туал. МЯГКИЙ ЗНАК Облака зеленые 2-сл.4шт Белая /24</t>
  </si>
  <si>
    <t xml:space="preserve">000161</t>
  </si>
  <si>
    <t xml:space="preserve">000161 Бумага туал. РУСАЛОЧКА белая 2-сл. 4 рулона/12</t>
  </si>
  <si>
    <t xml:space="preserve">018722</t>
  </si>
  <si>
    <t xml:space="preserve">018722 Бумага туал. РУСАЛОЧКА желтая, 2-сл. 4рулона/12</t>
  </si>
  <si>
    <t xml:space="preserve">150682</t>
  </si>
  <si>
    <t xml:space="preserve">150682 Бумага туал. РУСАЛОЧКА зеленая, 2-сл. 4рулона/12</t>
  </si>
  <si>
    <t xml:space="preserve">111669</t>
  </si>
  <si>
    <t xml:space="preserve">111669 Полотенца бум. Русалочка 2шт. белые  с тиснением Perfect Line/12</t>
  </si>
  <si>
    <t xml:space="preserve">Япония Салфетки,бумага</t>
  </si>
  <si>
    <t xml:space="preserve">162807</t>
  </si>
  <si>
    <t xml:space="preserve">162807 Полотенца бум.SATORI 220*240мм 2сл.60л 2 рул./24</t>
  </si>
  <si>
    <t xml:space="preserve">Ватные диски, шарики, палочки</t>
  </si>
  <si>
    <t xml:space="preserve">Ватные диски, шарики, палочки разное</t>
  </si>
  <si>
    <t xml:space="preserve">213660</t>
  </si>
  <si>
    <t xml:space="preserve">213660 Ватные палочки Белла 160шт  пакет/72</t>
  </si>
  <si>
    <t xml:space="preserve">Русалочка</t>
  </si>
  <si>
    <t xml:space="preserve">043472</t>
  </si>
  <si>
    <t xml:space="preserve">043472 Ватные диски РУСАЛОЧКА Super Soft   80 штук (роза)/24</t>
  </si>
  <si>
    <t xml:space="preserve">043502</t>
  </si>
  <si>
    <t xml:space="preserve">043502 Ватные диски РУСАЛОЧКА Super Soft  120 штук (роза)/24</t>
  </si>
  <si>
    <t xml:space="preserve">019927</t>
  </si>
  <si>
    <t xml:space="preserve">019927 Ватные диски Русалочка Visage 100шт (Италия)/24</t>
  </si>
  <si>
    <t xml:space="preserve">173520</t>
  </si>
  <si>
    <t xml:space="preserve">173520 Ватные диски Русалочка Visage 150шт (Италия)/24</t>
  </si>
  <si>
    <t xml:space="preserve">000901</t>
  </si>
  <si>
    <t xml:space="preserve">000901 Ватные палочки VISAGE 100 шт. круг.уп./48</t>
  </si>
  <si>
    <t xml:space="preserve">000949</t>
  </si>
  <si>
    <t xml:space="preserve">000949 Ватные палочки Русалочка 100 шт. Круг.уп./48</t>
  </si>
  <si>
    <t xml:space="preserve">000994</t>
  </si>
  <si>
    <t xml:space="preserve">000994 Ватные палочки Русалочка Super Soft 300 шт. зип уп./36</t>
  </si>
  <si>
    <t xml:space="preserve">019958</t>
  </si>
  <si>
    <t xml:space="preserve">019958 Ватные палочки Русалочка Детские 108 шт /24</t>
  </si>
  <si>
    <t xml:space="preserve">Гель д/душа</t>
  </si>
  <si>
    <t xml:space="preserve">АДИДАС гель /душа</t>
  </si>
  <si>
    <t xml:space="preserve">205894</t>
  </si>
  <si>
    <t xml:space="preserve">205894 АДИДАС гель д/душа 250мл жен Get Ready</t>
  </si>
  <si>
    <t xml:space="preserve">205788</t>
  </si>
  <si>
    <t xml:space="preserve">205788 АДИДАС гель д/душа 250мл жен Shape Firming /12</t>
  </si>
  <si>
    <t xml:space="preserve">205924</t>
  </si>
  <si>
    <t xml:space="preserve">205924 АДИДАС гель д/душа 250мл жен Skin Detox /12</t>
  </si>
  <si>
    <t xml:space="preserve">205917</t>
  </si>
  <si>
    <t xml:space="preserve">205917 АДИДАС гель д/душа 250мл жен Soft Honey /12</t>
  </si>
  <si>
    <t xml:space="preserve">205733</t>
  </si>
  <si>
    <t xml:space="preserve">205733 АДИДАС гель д/душа 250мл жен Релакс Успокаивающий /12</t>
  </si>
  <si>
    <t xml:space="preserve">205801</t>
  </si>
  <si>
    <t xml:space="preserve">205801 АДИДАС гель д/душа 250мл жен Фреш Освежающий /12</t>
  </si>
  <si>
    <t xml:space="preserve">205719</t>
  </si>
  <si>
    <t xml:space="preserve">205719 АДИДАС гель д/душа 250мл жен Хэппи Бодрящий /12</t>
  </si>
  <si>
    <t xml:space="preserve">174190</t>
  </si>
  <si>
    <t xml:space="preserve">174190 АДИДАС гель д/душа Team Five муж. 250мл</t>
  </si>
  <si>
    <t xml:space="preserve">157933</t>
  </si>
  <si>
    <t xml:space="preserve">157933 АДИДАС гель д/душа АЙС ДАЙВ муж. 250мл</t>
  </si>
  <si>
    <t xml:space="preserve">161343</t>
  </si>
  <si>
    <t xml:space="preserve">161343 АДИДАС гель д/душа ПЬЮА ГЕЙМ муж. 250мл</t>
  </si>
  <si>
    <t xml:space="preserve">222020</t>
  </si>
  <si>
    <t xml:space="preserve">222020 АДИДАС гель д/душа УЕФА Star муж. 250мл</t>
  </si>
  <si>
    <t xml:space="preserve">175692</t>
  </si>
  <si>
    <t xml:space="preserve">175692 АДИДАС гель д/душа Экстрим Пауэр муж. 250мл</t>
  </si>
  <si>
    <t xml:space="preserve">153874</t>
  </si>
  <si>
    <t xml:space="preserve">153874 АДИДАС гель д/душа+шампунь  АФТЭ СПОРТ муж. 250мл</t>
  </si>
  <si>
    <t xml:space="preserve">205900</t>
  </si>
  <si>
    <t xml:space="preserve">205900 АДИДАС гель д/душа+шампунь  ГИДРО СПОРТ муж. 250мл</t>
  </si>
  <si>
    <t xml:space="preserve">190107</t>
  </si>
  <si>
    <t xml:space="preserve">190107 АДИДАС гель д/душа+шампунь  Энерджи СПОРТ муж. 250мл</t>
  </si>
  <si>
    <t xml:space="preserve">169455</t>
  </si>
  <si>
    <t xml:space="preserve">169455 АДИДАС гель д/тела+ волос Get Ready муж. 250мл</t>
  </si>
  <si>
    <t xml:space="preserve">АКС гель д/д</t>
  </si>
  <si>
    <t xml:space="preserve">114806</t>
  </si>
  <si>
    <t xml:space="preserve">114806 АКС гель д/душа ЭКСАЙТ 250мл.</t>
  </si>
  <si>
    <t xml:space="preserve">Гель д/душа разное</t>
  </si>
  <si>
    <t xml:space="preserve">054508</t>
  </si>
  <si>
    <t xml:space="preserve">054508 Витекс THERMAL LINE гель д. душа 500мл</t>
  </si>
  <si>
    <t xml:space="preserve">223058</t>
  </si>
  <si>
    <t xml:space="preserve">223058 Гель д/душа IL~LUPIN муж.Энергия океана 750мл Лемонграсс /</t>
  </si>
  <si>
    <t xml:space="preserve">052665</t>
  </si>
  <si>
    <t xml:space="preserve">052665 Органик Бьюти гель д/душа 1000л Бамбук и зелёный чай</t>
  </si>
  <si>
    <t xml:space="preserve">052672</t>
  </si>
  <si>
    <t xml:space="preserve">052672 Органик Бьюти гель д/душа 1000л Магнолия и йогурт</t>
  </si>
  <si>
    <t xml:space="preserve">211574</t>
  </si>
  <si>
    <t xml:space="preserve">211574 Органик Бьюти гель-интим Лотос и Бамбук  300мл</t>
  </si>
  <si>
    <t xml:space="preserve">Гель д/душа СРК, РБА</t>
  </si>
  <si>
    <t xml:space="preserve">134088</t>
  </si>
  <si>
    <t xml:space="preserve">134088 Гель д/душа СРК 330мл  Смягчающий (кофе со сливками)/12</t>
  </si>
  <si>
    <t xml:space="preserve">134071</t>
  </si>
  <si>
    <t xml:space="preserve">134071 Гель д/душа СРК 330мл  Увлажнчющий (клубника и зеленый чай)/12</t>
  </si>
  <si>
    <t xml:space="preserve">Дав гель д/д</t>
  </si>
  <si>
    <t xml:space="preserve">147781</t>
  </si>
  <si>
    <t xml:space="preserve">147781 ДАВ кр-гель д/душа Инжир и Лепестки Апельсина/</t>
  </si>
  <si>
    <t xml:space="preserve">201452</t>
  </si>
  <si>
    <t xml:space="preserve">201452 Дав кр-гель д/душа Легкость кислорода 250мл/6</t>
  </si>
  <si>
    <t xml:space="preserve">147798</t>
  </si>
  <si>
    <t xml:space="preserve">147798 ДАВ кр-гель д/душа Слива и Цветы Сакуры/</t>
  </si>
  <si>
    <t xml:space="preserve">181518</t>
  </si>
  <si>
    <t xml:space="preserve">181518 Дав кр-гель д/душа Фисташк крем и магнолия 250мл/6</t>
  </si>
  <si>
    <t xml:space="preserve">Нивея гель д/д</t>
  </si>
  <si>
    <t xml:space="preserve">221467</t>
  </si>
  <si>
    <t xml:space="preserve">221467 Нивея Душ-гель КРЕМ СКРАБ МАНГО 250мл/12</t>
  </si>
  <si>
    <t xml:space="preserve">221474</t>
  </si>
  <si>
    <t xml:space="preserve">221474 Нивея Душ-гель КРЕМ СКРАБ МИНДАЛЬ 250мл/12</t>
  </si>
  <si>
    <t xml:space="preserve">221481</t>
  </si>
  <si>
    <t xml:space="preserve">221481 Нивея Душ-гель муж. Свежий уход  250мл</t>
  </si>
  <si>
    <t xml:space="preserve">Фа гель д/д</t>
  </si>
  <si>
    <t xml:space="preserve">223072</t>
  </si>
  <si>
    <t xml:space="preserve">223072 ФА  гель-душ  Жасмин и Кокос вода 250мл</t>
  </si>
  <si>
    <t xml:space="preserve">001588</t>
  </si>
  <si>
    <t xml:space="preserve">001588 ФА  гель-душ  ЙОГУРТ Ванильный мед 250мл</t>
  </si>
  <si>
    <t xml:space="preserve">223089</t>
  </si>
  <si>
    <t xml:space="preserve">223089 ФА  гель-душ  муж Sports Кингко 250мл/</t>
  </si>
  <si>
    <t xml:space="preserve">223102</t>
  </si>
  <si>
    <t xml:space="preserve">223102 ФА  гель-душ  муж Сила притяжения 250мл/</t>
  </si>
  <si>
    <t xml:space="preserve">Чистая линия гель д/д</t>
  </si>
  <si>
    <t xml:space="preserve">160841</t>
  </si>
  <si>
    <t xml:space="preserve">160841 Гель д/душа ЧИСТАЯ ЛИНИЯ 250мл Источник увлажнения (клубника)/12</t>
  </si>
  <si>
    <t xml:space="preserve">001717</t>
  </si>
  <si>
    <t xml:space="preserve">001717 Гель д/душа ЧИСТАЯ ЛИНИЯ 250мл Массажный с гранулами рябина и клюква (КАЛИНА)</t>
  </si>
  <si>
    <t xml:space="preserve">218269</t>
  </si>
  <si>
    <t xml:space="preserve">218269 Гель д/душа ЧИСТАЯ ЛИНИЯ 250мл Фитобаня Дубовый веник/12</t>
  </si>
  <si>
    <t xml:space="preserve">Гигиенические прокладки</t>
  </si>
  <si>
    <t xml:space="preserve">Белла, Хелен Харпер</t>
  </si>
  <si>
    <t xml:space="preserve">001762</t>
  </si>
  <si>
    <t xml:space="preserve">001762 Белла  NOVA CLASSIC MAXI Драй с крыл.10 гиг.прокл/24</t>
  </si>
  <si>
    <t xml:space="preserve">001779</t>
  </si>
  <si>
    <t xml:space="preserve">001779 Белла  NOVA CLASSIC Драй с крыл.10 гиг.прокл/32</t>
  </si>
  <si>
    <t xml:space="preserve">020534</t>
  </si>
  <si>
    <t xml:space="preserve">020534 Белла  NOVA MAXI софт 10шт./24</t>
  </si>
  <si>
    <t xml:space="preserve">001809</t>
  </si>
  <si>
    <t xml:space="preserve">001809 Белла  NOVA Софт с кр.10 гиг.прокл./32</t>
  </si>
  <si>
    <t xml:space="preserve">064071</t>
  </si>
  <si>
    <t xml:space="preserve">064071 Белла ежедн. PANTY MINI зел.30/28</t>
  </si>
  <si>
    <t xml:space="preserve">198271</t>
  </si>
  <si>
    <t xml:space="preserve">198271 Белла ежедн. PANTY SOFT 60шт /12</t>
  </si>
  <si>
    <t xml:space="preserve">198288</t>
  </si>
  <si>
    <t xml:space="preserve">198288 Белла ежедн. PANTY Арома Фреш 20шт/21</t>
  </si>
  <si>
    <t xml:space="preserve">175319</t>
  </si>
  <si>
    <t xml:space="preserve">175319 Белла ежедн. PANTY Арома Энержи 50шт+10шт/12</t>
  </si>
  <si>
    <t xml:space="preserve">175272</t>
  </si>
  <si>
    <t xml:space="preserve">175272 Белла ежедн. PANTY Сенситив 20шт/21</t>
  </si>
  <si>
    <t xml:space="preserve">020640</t>
  </si>
  <si>
    <t xml:space="preserve">020640 БЕЛЛА Перфекта (супертонкие) Green Air silky drai 10шт</t>
  </si>
  <si>
    <t xml:space="preserve">020657</t>
  </si>
  <si>
    <t xml:space="preserve">020657 БЕЛЛА Перфекта (супертонкие) Maxi Blue Air extra soft 8шт</t>
  </si>
  <si>
    <t xml:space="preserve">020664</t>
  </si>
  <si>
    <t xml:space="preserve">020664 БЕЛЛА Перфекта (супертонкие) Maxi Green Air silky drai 8шт</t>
  </si>
  <si>
    <t xml:space="preserve">020695</t>
  </si>
  <si>
    <t xml:space="preserve">020695 БЕЛЛА Перфекта (супертонкие) Rose Deo Fresh Air extra soft 10 шт</t>
  </si>
  <si>
    <t xml:space="preserve">198233</t>
  </si>
  <si>
    <t xml:space="preserve">198233 БЕЛЛА Перфекта Ультра Блю 10+10шт /20</t>
  </si>
  <si>
    <t xml:space="preserve">Натурелла</t>
  </si>
  <si>
    <t xml:space="preserve">084789</t>
  </si>
  <si>
    <t xml:space="preserve">084789 НАТУРЕЛЛА, ежедн Нормал в уп. по 100 шт/5</t>
  </si>
  <si>
    <t xml:space="preserve">001892</t>
  </si>
  <si>
    <t xml:space="preserve">001892 НАТУРЕЛЛА, ежедн Нормал в уп. по 20 шт/18</t>
  </si>
  <si>
    <t xml:space="preserve">001908</t>
  </si>
  <si>
    <t xml:space="preserve">001908 НАТУРЕЛЛА, ежедн Нормал в уп. по 40 шт</t>
  </si>
  <si>
    <t xml:space="preserve">021074</t>
  </si>
  <si>
    <t xml:space="preserve">021074 НАТУРЕЛЛА, ежедн Нормал в уп. по 60 шт</t>
  </si>
  <si>
    <t xml:space="preserve">062244</t>
  </si>
  <si>
    <t xml:space="preserve">062244 НАТУРЕЛЛА, Макси Дуо с крылышками по 16шт/12</t>
  </si>
  <si>
    <t xml:space="preserve">062237</t>
  </si>
  <si>
    <t xml:space="preserve">062237 НАТУРЕЛЛА, Макси с крылышками по 8шт/18</t>
  </si>
  <si>
    <t xml:space="preserve">001885</t>
  </si>
  <si>
    <t xml:space="preserve">001885 НАТУРЕЛЛА, Нормал с крылышками  Дуо в уп.20шт /12</t>
  </si>
  <si>
    <t xml:space="preserve">062220</t>
  </si>
  <si>
    <t xml:space="preserve">062220 НАТУРЕЛЛА, Нормал с крылышками по 10шт/24</t>
  </si>
  <si>
    <t xml:space="preserve">001939</t>
  </si>
  <si>
    <t xml:space="preserve">001939 НАТУРЕЛЛА, Ультра Макси в уп. по 8 шт/24</t>
  </si>
  <si>
    <t xml:space="preserve">001953</t>
  </si>
  <si>
    <t xml:space="preserve">001953 НАТУРЕЛЛА, Ультра Макси Дуо в уп. по 16 шт/16</t>
  </si>
  <si>
    <t xml:space="preserve">222341</t>
  </si>
  <si>
    <t xml:space="preserve">222341 НАТУРЕЛЛА, Ультра Макси Дуо в уп. по 16 шт/16/</t>
  </si>
  <si>
    <t xml:space="preserve">102582</t>
  </si>
  <si>
    <t xml:space="preserve">102582 НАТУРЕЛЛА, Ультра НАЙТ в уп. по 7 шт/24</t>
  </si>
  <si>
    <t xml:space="preserve">102599</t>
  </si>
  <si>
    <t xml:space="preserve">102599 НАТУРЕЛЛА, Ультра НАЙТ Дуо в уп. по 14 шт/12</t>
  </si>
  <si>
    <t xml:space="preserve">222358</t>
  </si>
  <si>
    <t xml:space="preserve">222358 НАТУРЕЛЛА, Ультра НАЙТ Дуо в уп. по 14 шт/12/</t>
  </si>
  <si>
    <t xml:space="preserve">001960</t>
  </si>
  <si>
    <t xml:space="preserve">001960 НАТУРЕЛЛА, Ультра Нормал в уп. по 10 шт/ 24</t>
  </si>
  <si>
    <t xml:space="preserve">001977</t>
  </si>
  <si>
    <t xml:space="preserve">001977 НАТУРЕЛЛА, Ультра Нормал Дуо в уп. по 20 шт/12</t>
  </si>
  <si>
    <t xml:space="preserve">222327</t>
  </si>
  <si>
    <t xml:space="preserve">222327 НАТУРЕЛЛА, Ультра Нормал Дуо в уп. по 20 шт/12/</t>
  </si>
  <si>
    <t xml:space="preserve">Олвейс</t>
  </si>
  <si>
    <t xml:space="preserve">157872</t>
  </si>
  <si>
    <t xml:space="preserve">157872 ОЛВЭЙЗ  ежеднев Удлиненные 16шт/14</t>
  </si>
  <si>
    <t xml:space="preserve">002059</t>
  </si>
  <si>
    <t xml:space="preserve">002059 ОЛВЭЙЗ Ультра Лайт 10 шт/16</t>
  </si>
  <si>
    <t xml:space="preserve">021319</t>
  </si>
  <si>
    <t xml:space="preserve">021319 ОЛВЭЙЗ Ультра Лайт Дуо 2 по10 шт/16</t>
  </si>
  <si>
    <t xml:space="preserve">002073</t>
  </si>
  <si>
    <t xml:space="preserve">002073 ОЛВЭЙЗ Ультра Найт 7 шт/24</t>
  </si>
  <si>
    <t xml:space="preserve">021333</t>
  </si>
  <si>
    <t xml:space="preserve">021333 ОЛВЭЙЗ Ультра Найт Дуо 2 по 7 шт/16</t>
  </si>
  <si>
    <t xml:space="preserve">062213</t>
  </si>
  <si>
    <t xml:space="preserve">062213 ОЛВЭЙЗ Ультра Нормал Plus Singl в уп. по 10 шт/16</t>
  </si>
  <si>
    <t xml:space="preserve">002080</t>
  </si>
  <si>
    <t xml:space="preserve">002080 ОЛВЭЙЗ Ультра Нормал плюс Дуо 2 по 10 шт/16</t>
  </si>
  <si>
    <t xml:space="preserve">002103</t>
  </si>
  <si>
    <t xml:space="preserve">002103 ОЛВЭЙЗ Ультра Супер 8 шт/20</t>
  </si>
  <si>
    <t xml:space="preserve">002110</t>
  </si>
  <si>
    <t xml:space="preserve">002110 ОЛВЭЙЗ Ультра Супер плюс Дуо 2 по 8 шт/16</t>
  </si>
  <si>
    <t xml:space="preserve">Олдейз</t>
  </si>
  <si>
    <t xml:space="preserve">062268</t>
  </si>
  <si>
    <t xml:space="preserve">062268 ОЛДЭЙЗ ДИСКРИТ ВОДНАЯ ЛИЛИЯ  Део Трио в уп. по 60 штук/15</t>
  </si>
  <si>
    <t xml:space="preserve">002141</t>
  </si>
  <si>
    <t xml:space="preserve">002141 ОЛДЭЙЗ ДИСКРИТ ВОДНАЯ ЛИЛИЯ Део в уп. по 20 штук/18 мульти</t>
  </si>
  <si>
    <t xml:space="preserve">124584</t>
  </si>
  <si>
    <t xml:space="preserve">124584 ОЛДЭЙЗ ДИСКРИТ Дышащие в уп. по 20 штук</t>
  </si>
  <si>
    <t xml:space="preserve">096980</t>
  </si>
  <si>
    <t xml:space="preserve">096980 ОЛДЭЙЗ ДИСКРИТ Дышащие Трио в уп. по 60 штук</t>
  </si>
  <si>
    <t xml:space="preserve">150644</t>
  </si>
  <si>
    <t xml:space="preserve">150644 ОЛДЭЙЗ ДИСКРИТ ежедн Мультиформ Иресист Single 20шт</t>
  </si>
  <si>
    <t xml:space="preserve">178587</t>
  </si>
  <si>
    <t xml:space="preserve">178587 ОЛДЭЙЗ ДИСКРИТ ежедн Мультиформ Иресист Single 60шт</t>
  </si>
  <si>
    <t xml:space="preserve">099189</t>
  </si>
  <si>
    <t xml:space="preserve">099189 ОЛДЭЙЗ ДИСКРИТ Летняя свежесть  60шт/15</t>
  </si>
  <si>
    <t xml:space="preserve">096928</t>
  </si>
  <si>
    <t xml:space="preserve">096928 ОЛДЭЙЗ ДИСКРИТ Летняя свежесть Single 20шт/18</t>
  </si>
  <si>
    <t xml:space="preserve">002158</t>
  </si>
  <si>
    <t xml:space="preserve">002158 ОЛДЭЙЗ ДИСКРИТ Нормал Плюс Трио в уп. по 60 штук</t>
  </si>
  <si>
    <t xml:space="preserve">002165</t>
  </si>
  <si>
    <t xml:space="preserve">002165 ОЛДЭЙЗ ДИСКРИТ ОКЕАНСКИЙ БРИЗ (Весенний бриз)  Део в уп. по 20 штук/18 мульти</t>
  </si>
  <si>
    <t xml:space="preserve">021357</t>
  </si>
  <si>
    <t xml:space="preserve">021357 ОЛДЭЙЗ ДИСКРИТ ОКЕАНСКИЙ БРИЗ (Весенний бриз) Део Трио в уп. по 60 штук/15 мульти</t>
  </si>
  <si>
    <t xml:space="preserve">002172</t>
  </si>
  <si>
    <t xml:space="preserve">002172 РУСАЛОЧКА Гигиенич прокладки Everyday Anatomic 20 штук/36 11 ( БЕЛАРУСЬ)</t>
  </si>
  <si>
    <t xml:space="preserve">002189</t>
  </si>
  <si>
    <t xml:space="preserve">002189 РУСАЛОЧКА Гигиенич прокладки Everyday Flexy Form 20 штук/24 020</t>
  </si>
  <si>
    <t xml:space="preserve">002219</t>
  </si>
  <si>
    <t xml:space="preserve">002219 РУСАЛОЧКА Гигиенич прокладки Everyday String Wings 20 штук 021</t>
  </si>
  <si>
    <t xml:space="preserve">002240</t>
  </si>
  <si>
    <t xml:space="preserve">002240 РУСАЛОЧКА Гигиенич прокладки Ultra Dry Net Normal 8 штук/30 07 ( БЕЛАРУСЬ)</t>
  </si>
  <si>
    <t xml:space="preserve">Губка д/пос.</t>
  </si>
  <si>
    <t xml:space="preserve">Губка,мочалки  д/пос. разное</t>
  </si>
  <si>
    <t xml:space="preserve">101004</t>
  </si>
  <si>
    <t xml:space="preserve">101004 Губка д/ванной Чистюля поролон с чист абразив слоем с фаской/24</t>
  </si>
  <si>
    <t xml:space="preserve">Русалочка губка д/пос</t>
  </si>
  <si>
    <t xml:space="preserve">021395</t>
  </si>
  <si>
    <t xml:space="preserve">021395 Губка д/пос.Русалочка ECO LINE Стандарт 5шт/60</t>
  </si>
  <si>
    <t xml:space="preserve">002301</t>
  </si>
  <si>
    <t xml:space="preserve">002301 Губка д/пос.РУСАЛОЧКА МАКСИ 10 штук/30  ( БЕЛАРУСЬ)</t>
  </si>
  <si>
    <t xml:space="preserve">002318</t>
  </si>
  <si>
    <t xml:space="preserve">002318 Губка д/пос.РУСАЛОЧКА МАКСИ 5 штук/40 ( БЕЛАРУСЬ)</t>
  </si>
  <si>
    <t xml:space="preserve">002349</t>
  </si>
  <si>
    <t xml:space="preserve">002349 Губка д/пос.Русалочка Профи 5шт/40</t>
  </si>
  <si>
    <t xml:space="preserve">002363</t>
  </si>
  <si>
    <t xml:space="preserve">002363 Губка д/пос.Русалочка ПРОФИЛЬ 3 штуки ( БЕЛАРУСЬ)</t>
  </si>
  <si>
    <t xml:space="preserve">021463</t>
  </si>
  <si>
    <t xml:space="preserve">021463 Мочалка д/посуды Русалочка метал.спиральная 1шт/160</t>
  </si>
  <si>
    <t xml:space="preserve">Чистюля губка д/пос</t>
  </si>
  <si>
    <t xml:space="preserve">021517</t>
  </si>
  <si>
    <t xml:space="preserve">021517 Губка д/пос.Чистюля-5 Макси большая 5шт/72</t>
  </si>
  <si>
    <t xml:space="preserve">Дезодоранты</t>
  </si>
  <si>
    <t xml:space="preserve">АДИДАС, Меннен дез.</t>
  </si>
  <si>
    <t xml:space="preserve">190190</t>
  </si>
  <si>
    <t xml:space="preserve">190190 Дез.ролик АДИДАС актив3 Драй Макс Интенс а/п  муж 50мл /</t>
  </si>
  <si>
    <t xml:space="preserve">190220</t>
  </si>
  <si>
    <t xml:space="preserve">190220 Дез.спрей АДИДАС актив3  6 в 1 а/п  муж 150мл /</t>
  </si>
  <si>
    <t xml:space="preserve">175708</t>
  </si>
  <si>
    <t xml:space="preserve">175708 Дез.спрей АДИДАС актив3 Драй Макс Спорт Энер а/п  муж 150мл /</t>
  </si>
  <si>
    <t xml:space="preserve">169479</t>
  </si>
  <si>
    <t xml:space="preserve">169479 Дез.спрей АДИДАС муж 150мл Get Ready/</t>
  </si>
  <si>
    <t xml:space="preserve">205849</t>
  </si>
  <si>
    <t xml:space="preserve">205849 Дез.спрей АДИДАС муж 150мл Пьюа Гейм /</t>
  </si>
  <si>
    <t xml:space="preserve">161381</t>
  </si>
  <si>
    <t xml:space="preserve">161381 Дез.спрей АДИДАС муж 150мл Тим Файв/</t>
  </si>
  <si>
    <t xml:space="preserve">158039</t>
  </si>
  <si>
    <t xml:space="preserve">158039 Дез.спрей АДИДАС муж 150мл Экстрим Пауэр/</t>
  </si>
  <si>
    <t xml:space="preserve">205832</t>
  </si>
  <si>
    <t xml:space="preserve">205832 Дез.спрей жен АДИДАС 150мл Get Ready/</t>
  </si>
  <si>
    <t xml:space="preserve">205825</t>
  </si>
  <si>
    <t xml:space="preserve">205825 Дез.спрей жен АДИДАС актив3 Драй Макс Контрол а/п 150мл /</t>
  </si>
  <si>
    <t xml:space="preserve">205771</t>
  </si>
  <si>
    <t xml:space="preserve">205771 Дез.спрей жен АДИДАС актив3 Драй Макс Про Клиэ а/п 150мл /</t>
  </si>
  <si>
    <t xml:space="preserve">АКС дез.</t>
  </si>
  <si>
    <t xml:space="preserve">165617</t>
  </si>
  <si>
    <t xml:space="preserve">165617 АКС дез аэроз АНАРХИЯ д/муж 150мл</t>
  </si>
  <si>
    <t xml:space="preserve">140911</t>
  </si>
  <si>
    <t xml:space="preserve">140911 АКС дез аэроз АПОЛЛО д/муж 150 мл</t>
  </si>
  <si>
    <t xml:space="preserve">178594</t>
  </si>
  <si>
    <t xml:space="preserve">178594 АКС дез аэроз ГОЛД ТЕМПТЕЙШН д/муж 150мл</t>
  </si>
  <si>
    <t xml:space="preserve">125154</t>
  </si>
  <si>
    <t xml:space="preserve">125154 АКС дез аэроз Спортивный заряд д/муж 150 мл</t>
  </si>
  <si>
    <t xml:space="preserve">097680</t>
  </si>
  <si>
    <t xml:space="preserve">097680 АКС дез аэроз Эксайт д/муж 150 мл</t>
  </si>
  <si>
    <t xml:space="preserve">Гаренье GHD дез.</t>
  </si>
  <si>
    <t xml:space="preserve">163941</t>
  </si>
  <si>
    <t xml:space="preserve">163941 Гарн Дез.НЕО фруктовый всплеск/6</t>
  </si>
  <si>
    <t xml:space="preserve">126625</t>
  </si>
  <si>
    <t xml:space="preserve">126625 Гарн Део-ролик д/муж Ледяной экстрим 50мл</t>
  </si>
  <si>
    <t xml:space="preserve">Дав дез.</t>
  </si>
  <si>
    <t xml:space="preserve">137089</t>
  </si>
  <si>
    <t xml:space="preserve">137089 Дав Дез аэроз Бережная забота ж 150мл</t>
  </si>
  <si>
    <t xml:space="preserve">222990</t>
  </si>
  <si>
    <t xml:space="preserve">222990 Дав Дез аэроз Мягкость хлопка 150мл</t>
  </si>
  <si>
    <t xml:space="preserve">002523</t>
  </si>
  <si>
    <t xml:space="preserve">002523 ДАВ дез аэроз Невидимый 150/200мл</t>
  </si>
  <si>
    <t xml:space="preserve">137102</t>
  </si>
  <si>
    <t xml:space="preserve">137102 ДАВ дез рол Бережная забота ж 50мл</t>
  </si>
  <si>
    <t xml:space="preserve">223034</t>
  </si>
  <si>
    <t xml:space="preserve">223034 ДАВ дез рол Мягкость хлопка 50мл</t>
  </si>
  <si>
    <t xml:space="preserve">002585</t>
  </si>
  <si>
    <t xml:space="preserve">002585 ДАВ дез рол Невидимый 50мл</t>
  </si>
  <si>
    <t xml:space="preserve">112345</t>
  </si>
  <si>
    <t xml:space="preserve">112345 ДАВ дез рол Прикосновение красоты 50мл</t>
  </si>
  <si>
    <t xml:space="preserve">002615</t>
  </si>
  <si>
    <t xml:space="preserve">002615 ДАВ дез стик Невидимый 40мл</t>
  </si>
  <si>
    <t xml:space="preserve">064125</t>
  </si>
  <si>
    <t xml:space="preserve">064125 ДАВ дез стик Прикосновение Свежести 40мл</t>
  </si>
  <si>
    <t xml:space="preserve">Нивея дез.</t>
  </si>
  <si>
    <t xml:space="preserve">002691</t>
  </si>
  <si>
    <t xml:space="preserve">002691 Нивея Дезодорант-стик жен Двойной Эффект антиперсп 40мл</t>
  </si>
  <si>
    <t xml:space="preserve">126304</t>
  </si>
  <si>
    <t xml:space="preserve">126304 Нивея Део-спрей Анжел Стар Шик Мистик для девочек а/п  100мл</t>
  </si>
  <si>
    <t xml:space="preserve">002851</t>
  </si>
  <si>
    <t xml:space="preserve">002851 Нивея Део-спрей жен Двойной Эффект антиперспирант 150мл</t>
  </si>
  <si>
    <t xml:space="preserve">045490</t>
  </si>
  <si>
    <t xml:space="preserve">045490 Нивея Део-спрей жен Природная Свежесть Фрэш 150мл</t>
  </si>
  <si>
    <t xml:space="preserve">218818</t>
  </si>
  <si>
    <t xml:space="preserve">218818 Нивея Део-спрей муж Заряд Молнии 150мл</t>
  </si>
  <si>
    <t xml:space="preserve">126298</t>
  </si>
  <si>
    <t xml:space="preserve">126298 Нивея Део-спрей муж Серебряная защита антиперсп. 150мл</t>
  </si>
  <si>
    <t xml:space="preserve">Рексона дез.</t>
  </si>
  <si>
    <t xml:space="preserve">003124</t>
  </si>
  <si>
    <t xml:space="preserve">003124 РЕКСОНА дез аэроз 150/200мл Алоэ Вера</t>
  </si>
  <si>
    <t xml:space="preserve">002943</t>
  </si>
  <si>
    <t xml:space="preserve">002943 РЕКСОНА дез аэроз 150/200мл Свежесть хлопка</t>
  </si>
  <si>
    <t xml:space="preserve">213738</t>
  </si>
  <si>
    <t xml:space="preserve">213738 РЕКСОНА дез аэроз 150мл Невидимая на черном и белом (черн)</t>
  </si>
  <si>
    <t xml:space="preserve">214070</t>
  </si>
  <si>
    <t xml:space="preserve">214070 РЕКСОНА дез аэроз 150мл Невидимая прзрачный кристалл</t>
  </si>
  <si>
    <t xml:space="preserve">213721</t>
  </si>
  <si>
    <t xml:space="preserve">213721 РЕКСОНА дез аэроз 150мл Невидимая чистый бриллиант (роз)</t>
  </si>
  <si>
    <t xml:space="preserve">003018</t>
  </si>
  <si>
    <t xml:space="preserve">003018 РЕКСОНА дез аэроз 150мл Оксиджен (Кислород)</t>
  </si>
  <si>
    <t xml:space="preserve">193078</t>
  </si>
  <si>
    <t xml:space="preserve">193078 РЕКСОНА дез аэроз 150мл Сухость пудры</t>
  </si>
  <si>
    <t xml:space="preserve">219938</t>
  </si>
  <si>
    <t xml:space="preserve">219938 РЕКСОНА дез аэроз муж Экстрасвежесть 150мл</t>
  </si>
  <si>
    <t xml:space="preserve">047364</t>
  </si>
  <si>
    <t xml:space="preserve">047364 РЕКСОНА дез рол 50мл Алоэ Вера</t>
  </si>
  <si>
    <t xml:space="preserve">047388</t>
  </si>
  <si>
    <t xml:space="preserve">047388 РЕКСОНА дез рол 50мл Крист чист брилл (черный)</t>
  </si>
  <si>
    <t xml:space="preserve">206631</t>
  </si>
  <si>
    <t xml:space="preserve">206631 РЕКСОНА дез рол 50мл Кристальная чистота (роз)</t>
  </si>
  <si>
    <t xml:space="preserve">003100</t>
  </si>
  <si>
    <t xml:space="preserve">003100 РЕКСОНА дез рол 50мл Оксиджен</t>
  </si>
  <si>
    <t xml:space="preserve">193085</t>
  </si>
  <si>
    <t xml:space="preserve">193085 РЕКСОНА дез рол 50мл Сухость пудры</t>
  </si>
  <si>
    <t xml:space="preserve">047371</t>
  </si>
  <si>
    <t xml:space="preserve">047371 РЕКСОНА дез рол 50мл Экстракт Хлопка</t>
  </si>
  <si>
    <t xml:space="preserve">047272</t>
  </si>
  <si>
    <t xml:space="preserve">047272 РЕКСОНА Дез-стик 45г Алоэ Вера</t>
  </si>
  <si>
    <t xml:space="preserve">217163</t>
  </si>
  <si>
    <t xml:space="preserve">217163 РЕКСОНА Дез-стик 45г Антибакт.эффектом</t>
  </si>
  <si>
    <t xml:space="preserve">206648</t>
  </si>
  <si>
    <t xml:space="preserve">206648 РЕКСОНА Дез-стик 45г Кристальная чистота</t>
  </si>
  <si>
    <t xml:space="preserve">214100</t>
  </si>
  <si>
    <t xml:space="preserve">214100 РЕКСОНА Дез-стик 45г Невидим на черн и бел  (Чистый бриллиант)</t>
  </si>
  <si>
    <t xml:space="preserve">214094</t>
  </si>
  <si>
    <t xml:space="preserve">214094 РЕКСОНА Дез-стик 45г Невидим прозр кристалл (Чистота воды)</t>
  </si>
  <si>
    <t xml:space="preserve">193092</t>
  </si>
  <si>
    <t xml:space="preserve">193092 РЕКСОНА Дез-стик 45г Сухость пудры</t>
  </si>
  <si>
    <t xml:space="preserve">172363</t>
  </si>
  <si>
    <t xml:space="preserve">172363 Рексона Дез.стик муж 50г Футболомания/12</t>
  </si>
  <si>
    <t xml:space="preserve">Чистая линия дез.</t>
  </si>
  <si>
    <t xml:space="preserve">151191</t>
  </si>
  <si>
    <t xml:space="preserve">151191 Чистая лин дез 150мл Фито Защита б/белых следов/12</t>
  </si>
  <si>
    <t xml:space="preserve">Декоративная косметика</t>
  </si>
  <si>
    <t xml:space="preserve">Карандаши и подводка</t>
  </si>
  <si>
    <t xml:space="preserve">Карандаши и подводка разное</t>
  </si>
  <si>
    <t xml:space="preserve">006729</t>
  </si>
  <si>
    <t xml:space="preserve">006729 Карандаш DEMINI  черный автом.косм. с точилкой/12</t>
  </si>
  <si>
    <t xml:space="preserve">026352</t>
  </si>
  <si>
    <t xml:space="preserve">026352 Карандаш DEMINI авт.цвет. с точилкой в асс./12</t>
  </si>
  <si>
    <t xml:space="preserve">136419</t>
  </si>
  <si>
    <t xml:space="preserve">136419 Карандаш DEMINI цветной косм. с точилкой в ассорт./12</t>
  </si>
  <si>
    <t xml:space="preserve">Помада, блеск д/губ</t>
  </si>
  <si>
    <t xml:space="preserve">Нивея помада</t>
  </si>
  <si>
    <t xml:space="preserve">046091</t>
  </si>
  <si>
    <t xml:space="preserve">046091 Нивея Бальзам д/губ Базовый Уход с маслом Жожоба и дерева Ши 4.8гр</t>
  </si>
  <si>
    <t xml:space="preserve">046107</t>
  </si>
  <si>
    <t xml:space="preserve">046107 Нивея Бальзам д/губ Интенсивная  и Защита 4.8гр</t>
  </si>
  <si>
    <t xml:space="preserve">Помада, блеск д/губ разное</t>
  </si>
  <si>
    <t xml:space="preserve">107662</t>
  </si>
  <si>
    <t xml:space="preserve">107662 Помада Catherine Arley 1161 ассортимент</t>
  </si>
  <si>
    <t xml:space="preserve">219501</t>
  </si>
  <si>
    <t xml:space="preserve">219501 Помада Organic Oil Бальзам д/губ Глубокое увлажнение 10г/</t>
  </si>
  <si>
    <t xml:space="preserve">219518</t>
  </si>
  <si>
    <t xml:space="preserve">219518 Помада Organic Oil Бальзам д/губ Персиковый смузи 10г/</t>
  </si>
  <si>
    <t xml:space="preserve">149006</t>
  </si>
  <si>
    <t xml:space="preserve">149006 Помада Баттерфляй  МИСС</t>
  </si>
  <si>
    <t xml:space="preserve">060813</t>
  </si>
  <si>
    <t xml:space="preserve">060813 Помада гигиен. Морозко 3г./40</t>
  </si>
  <si>
    <t xml:space="preserve">012089</t>
  </si>
  <si>
    <t xml:space="preserve">012089 Помада гигиен. ЧИСТАЯ ЛИНИЯ бальзам д/губ брусника  (КАЛИНА)</t>
  </si>
  <si>
    <t xml:space="preserve">096621</t>
  </si>
  <si>
    <t xml:space="preserve">096621 Помада гигиен. ЧИСТАЯ ЛИНИЯ бальзам д/губ Земляника, цвет и блеск</t>
  </si>
  <si>
    <t xml:space="preserve">055185</t>
  </si>
  <si>
    <t xml:space="preserve">055185 Помада гигиен. ЧИСТАЯ ЛИНИЯ бальзам д/губ Нежный уход Ромашка  (КАЛИНА)</t>
  </si>
  <si>
    <t xml:space="preserve">197175</t>
  </si>
  <si>
    <t xml:space="preserve">197175 Помада гигиен. ЧИСТАЯ ЛИНИЯ бальзам д/губ Роза 3в1 Калина/</t>
  </si>
  <si>
    <t xml:space="preserve">149143</t>
  </si>
  <si>
    <t xml:space="preserve">149143 Помада ИНГРИД Блеск д/губ No Limits Color 10мл/</t>
  </si>
  <si>
    <t xml:space="preserve">Эвелин,Демини</t>
  </si>
  <si>
    <t xml:space="preserve">216234</t>
  </si>
  <si>
    <t xml:space="preserve">216234 Масло д/губ ДЕМИНИ 4,5г асс</t>
  </si>
  <si>
    <t xml:space="preserve">201919</t>
  </si>
  <si>
    <t xml:space="preserve">201919 Помада DEMINI Блеск д/губ Color&amp;Care 10мл асс</t>
  </si>
  <si>
    <t xml:space="preserve">166010</t>
  </si>
  <si>
    <t xml:space="preserve">166010 Помада Eveline Shine&amp;Care 3D Блеск д/губ 9 мл, /палета 12 шт/, № 4</t>
  </si>
  <si>
    <t xml:space="preserve">165990</t>
  </si>
  <si>
    <t xml:space="preserve">165990 Помада Eveline Блеск д/губ BB MAGIC GLOSS/24</t>
  </si>
  <si>
    <t xml:space="preserve">Детский стир.порошок</t>
  </si>
  <si>
    <t xml:space="preserve">193573</t>
  </si>
  <si>
    <t xml:space="preserve">193573 BABYLINE концентр стир.пор. для детск белья  на основе натурал мыла 2,25кг= (9кг=50стир)/Израиль)</t>
  </si>
  <si>
    <t xml:space="preserve">186131</t>
  </si>
  <si>
    <t xml:space="preserve">186131 BABYLINE концентр стир.пор. для детск белья  на основе натурал мыла 900г= (3,6кг=20стир)/Израиль)</t>
  </si>
  <si>
    <t xml:space="preserve">013727</t>
  </si>
  <si>
    <t xml:space="preserve">013727 УШАСТЫЙ НЯНЬ   400г ст/пор. универсальный/22</t>
  </si>
  <si>
    <t xml:space="preserve">046688</t>
  </si>
  <si>
    <t xml:space="preserve">046688 УШАСТЫЙ НЯНЬ   800г ст/пор. универсальный/16</t>
  </si>
  <si>
    <t xml:space="preserve">013710</t>
  </si>
  <si>
    <t xml:space="preserve">013710 УШАСТЫЙ НЯНЬ  2,4 кг ст/пор. универсальный/6</t>
  </si>
  <si>
    <t xml:space="preserve">046497</t>
  </si>
  <si>
    <t xml:space="preserve">046497 УШАСТЫЙ НЯНЬ  6,0кг ст/пор/3.</t>
  </si>
  <si>
    <t xml:space="preserve">036900</t>
  </si>
  <si>
    <t xml:space="preserve">036900 УШАСТЫЙ НЯНЬ  9,0 кг ст/пор. универсальный/2</t>
  </si>
  <si>
    <t xml:space="preserve">191289</t>
  </si>
  <si>
    <t xml:space="preserve">191289 ФРАУ ШМИДТ Кондиционер  гипоаллергенный 1000мл д/ детских вещей /10</t>
  </si>
  <si>
    <t xml:space="preserve">100601</t>
  </si>
  <si>
    <t xml:space="preserve">100601 ФРАУ ШМИДТ Кондиционер 750мл д/ детск.вещей/8</t>
  </si>
  <si>
    <t xml:space="preserve">219457</t>
  </si>
  <si>
    <t xml:space="preserve">219457 Я РОДИЛСЯ 2,4 кг ст/пор. Колор м/у/4</t>
  </si>
  <si>
    <t xml:space="preserve">186230</t>
  </si>
  <si>
    <t xml:space="preserve">186230 Япония FAFA жид/мыло д/стирки детск белья 360мл зап.блок с цвет аромат,NS</t>
  </si>
  <si>
    <t xml:space="preserve">186247</t>
  </si>
  <si>
    <t xml:space="preserve">186247 Япония FAFA жид/мыло д/стирки детск белья 360мл зап.блок с ягодн аромат,NS</t>
  </si>
  <si>
    <t xml:space="preserve">Для Ванн</t>
  </si>
  <si>
    <t xml:space="preserve">157506</t>
  </si>
  <si>
    <t xml:space="preserve">157506 САРМА 500мл Гель Дезинфекция д/ванных комнат/18</t>
  </si>
  <si>
    <t xml:space="preserve">211062</t>
  </si>
  <si>
    <t xml:space="preserve">211062 СИНЕРГЕТИК ср-во д/чистки ванн,душев.кабин,сантехн,раковин,500мл</t>
  </si>
  <si>
    <t xml:space="preserve">Для Детей</t>
  </si>
  <si>
    <t xml:space="preserve">Детск.гель д/душа ,жидк.мыло д/душа, масло</t>
  </si>
  <si>
    <t xml:space="preserve">090315</t>
  </si>
  <si>
    <t xml:space="preserve">090315 Детск.гель д/душа Мал.фея 240мл Нежный Фруктовая сказка/12</t>
  </si>
  <si>
    <t xml:space="preserve">215923</t>
  </si>
  <si>
    <t xml:space="preserve">215923 Детск.гель д/душа Мал.фея 240мл Ухаживающий/12</t>
  </si>
  <si>
    <t xml:space="preserve">Детск.Джонсон Бэби</t>
  </si>
  <si>
    <t xml:space="preserve">004183</t>
  </si>
  <si>
    <t xml:space="preserve">004183 Джонсон Беби  ПЕНКА-ШАМПУНЬ  "От макушки до пяток"  300 мл.</t>
  </si>
  <si>
    <t xml:space="preserve">128773</t>
  </si>
  <si>
    <t xml:space="preserve">128773 Джонсон Беби  ШАМПУНЬ  300мл</t>
  </si>
  <si>
    <t xml:space="preserve">128759</t>
  </si>
  <si>
    <t xml:space="preserve">128759 Джонсон Беби  ШАМПУНЬ  300мл Перед сном</t>
  </si>
  <si>
    <t xml:space="preserve">128797</t>
  </si>
  <si>
    <t xml:space="preserve">128797 Джонсон Беби  ШАМПУНЬ  300мл с Ромашкой</t>
  </si>
  <si>
    <t xml:space="preserve">160964</t>
  </si>
  <si>
    <t xml:space="preserve">160964 Джонсон Бэби Масло для тела 200 мл/</t>
  </si>
  <si>
    <t xml:space="preserve">051767</t>
  </si>
  <si>
    <t xml:space="preserve">051767 Джонсон Бэби Масло для тела 200 перед сном</t>
  </si>
  <si>
    <t xml:space="preserve">100083</t>
  </si>
  <si>
    <t xml:space="preserve">100083 Джонсон Бэби Масло для тела 200мл Алоэ</t>
  </si>
  <si>
    <t xml:space="preserve">022453</t>
  </si>
  <si>
    <t xml:space="preserve">022453 Джонсон Бэби Масло для тела 200мл Ромашка</t>
  </si>
  <si>
    <t xml:space="preserve">059978</t>
  </si>
  <si>
    <t xml:space="preserve">059978 Джонсон Бэби Присыпка 100г Перед сном с аром.лаванды и ромашки</t>
  </si>
  <si>
    <t xml:space="preserve">Детск.з/паста,з/щетка</t>
  </si>
  <si>
    <t xml:space="preserve">190961</t>
  </si>
  <si>
    <t xml:space="preserve">190961 Детск.з/п  Аквафреш  50 мл Мои молочные зубки от 2 лет/12</t>
  </si>
  <si>
    <t xml:space="preserve">047692</t>
  </si>
  <si>
    <t xml:space="preserve">047692 Детск.з/п ДРАКОША 60мл гелевая клубника</t>
  </si>
  <si>
    <t xml:space="preserve">047708</t>
  </si>
  <si>
    <t xml:space="preserve">047708 Детск.з/п ДРАКОША 60мл гелевая малина</t>
  </si>
  <si>
    <t xml:space="preserve">084963</t>
  </si>
  <si>
    <t xml:space="preserve">084963 ОРАЛ-БИ З/щетки Mickey for Kids мягкая</t>
  </si>
  <si>
    <t xml:space="preserve">162302</t>
  </si>
  <si>
    <t xml:space="preserve">162302 УШАСТЫЙ НЯНЬ Детск.з/п  Первый зубик 50мл/32</t>
  </si>
  <si>
    <t xml:space="preserve">Детск.крем</t>
  </si>
  <si>
    <t xml:space="preserve">022682</t>
  </si>
  <si>
    <t xml:space="preserve">022682 Детск.крем ДЕТСКИЙ 40гр в футляре СВОБОДА</t>
  </si>
  <si>
    <t xml:space="preserve">022729</t>
  </si>
  <si>
    <t xml:space="preserve">022729 Детск.крем Дюймовочка смягчающ. 45г/48</t>
  </si>
  <si>
    <t xml:space="preserve">072922</t>
  </si>
  <si>
    <t xml:space="preserve">072922 Детск.крем Морозко 50мл</t>
  </si>
  <si>
    <t xml:space="preserve">072939</t>
  </si>
  <si>
    <t xml:space="preserve">072939 Детск.крем Румяные щечки 50мл</t>
  </si>
  <si>
    <t xml:space="preserve">022743</t>
  </si>
  <si>
    <t xml:space="preserve">022743 Детск.крем ТИК-ТАК 41г/64 свобода</t>
  </si>
  <si>
    <t xml:space="preserve">198363</t>
  </si>
  <si>
    <t xml:space="preserve">198363 Детск.крем Эльфа Дом.доктор 42мл гигиенич с Ромашкой лекарственной/60</t>
  </si>
  <si>
    <t xml:space="preserve">190794</t>
  </si>
  <si>
    <t xml:space="preserve">190794 Детск.крем Эльфа Дом.доктор 42мл гигиенич Сбор трав- череда, ромашка,календула</t>
  </si>
  <si>
    <t xml:space="preserve">Детск.мыло, гель д/умывания</t>
  </si>
  <si>
    <t xml:space="preserve">061155</t>
  </si>
  <si>
    <t xml:space="preserve">061155 Детск.Жид/мыло  Ласковая мама 300 мл Мальва/12</t>
  </si>
  <si>
    <t xml:space="preserve">222792</t>
  </si>
  <si>
    <t xml:space="preserve">222792 Детск.Жид/мыло "МАЛЫШАМ" Ростки пшеницы 280мл/16</t>
  </si>
  <si>
    <t xml:space="preserve">022842</t>
  </si>
  <si>
    <t xml:space="preserve">022842 Детск.Жид/мыло Детское Ромашка 280мл/15</t>
  </si>
  <si>
    <t xml:space="preserve">022859</t>
  </si>
  <si>
    <t xml:space="preserve">022859 Детск.Жид/мыло Детское Череда 280мл/15</t>
  </si>
  <si>
    <t xml:space="preserve">057271</t>
  </si>
  <si>
    <t xml:space="preserve">057271 Детск.Жид/мыло Детское Чистотел 280мл/15</t>
  </si>
  <si>
    <t xml:space="preserve">155854</t>
  </si>
  <si>
    <t xml:space="preserve">155854 Детск.Жид/мыло Маша и Медв 290мл питат Печенка д/рук</t>
  </si>
  <si>
    <t xml:space="preserve">203623</t>
  </si>
  <si>
    <t xml:space="preserve">203623 Детск.крем-мыло  "CRAZY ZOO" Апельсиновый джем  90г/6/72</t>
  </si>
  <si>
    <t xml:space="preserve">203630</t>
  </si>
  <si>
    <t xml:space="preserve">203630 Детск.крем-мыло  "CRAZY ZOO" Вишневый пирог  90г/6/72</t>
  </si>
  <si>
    <t xml:space="preserve">203654</t>
  </si>
  <si>
    <t xml:space="preserve">203654 Детск.крем-мыло  "CRAZY ZOO" Персиковое варенье  90г/6/72</t>
  </si>
  <si>
    <t xml:space="preserve">103985</t>
  </si>
  <si>
    <t xml:space="preserve">103985 Детск.мыло 90г Антибакт. эффектом/72 (НК)</t>
  </si>
  <si>
    <t xml:space="preserve">060950</t>
  </si>
  <si>
    <t xml:space="preserve">060950 Детск.мыло 90г Детское (с зайцем)/72(НК)</t>
  </si>
  <si>
    <t xml:space="preserve">022927</t>
  </si>
  <si>
    <t xml:space="preserve">022927 Детск.мыло 90г Ромашка/72 (НК)</t>
  </si>
  <si>
    <t xml:space="preserve">022934</t>
  </si>
  <si>
    <t xml:space="preserve">022934 Детск.мыло 90г Череда/72(НК)</t>
  </si>
  <si>
    <t xml:space="preserve">022941</t>
  </si>
  <si>
    <t xml:space="preserve">022941 Детск.мыло 90г Чистотел72(НК)</t>
  </si>
  <si>
    <t xml:space="preserve">003681</t>
  </si>
  <si>
    <t xml:space="preserve">003681 Детск.мыло АЛИСА 150г</t>
  </si>
  <si>
    <t xml:space="preserve">003704</t>
  </si>
  <si>
    <t xml:space="preserve">003704 Детск.мыло Джонсон Бэби  Молоко 100 г</t>
  </si>
  <si>
    <t xml:space="preserve">003711</t>
  </si>
  <si>
    <t xml:space="preserve">003711 Детск.мыло Джонсон Бэби п/сном Лаванда 100 г</t>
  </si>
  <si>
    <t xml:space="preserve">003827</t>
  </si>
  <si>
    <t xml:space="preserve">003827 Детск.мыло УШАСТЫЙ НЯНЬ крем с экс. алоэ 90г (Нев.косм)</t>
  </si>
  <si>
    <t xml:space="preserve">071628</t>
  </si>
  <si>
    <t xml:space="preserve">071628 Детск.мыло УШАСТЫЙ НЯНЬ крем с экс. ромашки 90г (Нев.косм)</t>
  </si>
  <si>
    <t xml:space="preserve">091954</t>
  </si>
  <si>
    <t xml:space="preserve">091954 УШАСТЫЙ НЯНЬ Жид/мыло 300мл Алоэ/20</t>
  </si>
  <si>
    <t xml:space="preserve">Детск.пена д/ванн</t>
  </si>
  <si>
    <t xml:space="preserve">064880</t>
  </si>
  <si>
    <t xml:space="preserve">064880 Детск.пена д/ванн Мал фея Розовое облако 240мл/12</t>
  </si>
  <si>
    <t xml:space="preserve">Детск.средства д/мытья посуды и принадлежност</t>
  </si>
  <si>
    <t xml:space="preserve">046565</t>
  </si>
  <si>
    <t xml:space="preserve">046565 Ушастый нянь 500мл моющее ср-во д/детских принадлежностей</t>
  </si>
  <si>
    <t xml:space="preserve">046640</t>
  </si>
  <si>
    <t xml:space="preserve">046640 Ушастый нянь 500мл. гель д/детск.посуды Ромашка и Алоэ/15</t>
  </si>
  <si>
    <t xml:space="preserve">Детск.шампунь</t>
  </si>
  <si>
    <t xml:space="preserve">178112</t>
  </si>
  <si>
    <t xml:space="preserve">178112 Детск.шампунь Маленькая фея 240мл 2в1 шампунь-бальзам</t>
  </si>
  <si>
    <t xml:space="preserve">087889</t>
  </si>
  <si>
    <t xml:space="preserve">087889 Детск.шампунь Маленькая фея 240мл Послушные локоны/12</t>
  </si>
  <si>
    <t xml:space="preserve">023351</t>
  </si>
  <si>
    <t xml:space="preserve">023351 Детск.шампунь Маленькая фея 240мл Сильные локоны</t>
  </si>
  <si>
    <t xml:space="preserve">199292</t>
  </si>
  <si>
    <t xml:space="preserve">199292 Детск.шампунь МОЯ МАЛЫШКА 280мл с экстр березы/</t>
  </si>
  <si>
    <t xml:space="preserve">199308</t>
  </si>
  <si>
    <t xml:space="preserve">199308 Детск.шампунь МОЯ МАЛЫШКА 280мл с экстр зверобоя/</t>
  </si>
  <si>
    <t xml:space="preserve">199339</t>
  </si>
  <si>
    <t xml:space="preserve">199339 Детск.шампунь МОЯ МАЛЫШКА 280мл с экстр череды/</t>
  </si>
  <si>
    <t xml:space="preserve">023443</t>
  </si>
  <si>
    <t xml:space="preserve">023443 Детск.шампунь Ушастый нянь 200мл противовосполительн/24</t>
  </si>
  <si>
    <t xml:space="preserve">023450</t>
  </si>
  <si>
    <t xml:space="preserve">023450 Детск.шампунь Ушастый нянь 200мл/36</t>
  </si>
  <si>
    <t xml:space="preserve">004152</t>
  </si>
  <si>
    <t xml:space="preserve">004152 Детск.шампунь УШАСТЫЙ НЯНЬ 2в1 200мл/36</t>
  </si>
  <si>
    <t xml:space="preserve">158664</t>
  </si>
  <si>
    <t xml:space="preserve">158664 Детск.шампунь УШАСТЫЙ НЯНЬ д/волос и тела 300мл/24</t>
  </si>
  <si>
    <t xml:space="preserve">Для мытья стекол</t>
  </si>
  <si>
    <t xml:space="preserve">041669</t>
  </si>
  <si>
    <t xml:space="preserve">041669 МИСТЕР МУСКУЛ 500мл д/стекол Зелен Триггер нашат.спирт</t>
  </si>
  <si>
    <t xml:space="preserve">Для посудомоечных машин</t>
  </si>
  <si>
    <t xml:space="preserve">БОЛЛА, MEINE LIEBE, Фрау Шмит</t>
  </si>
  <si>
    <t xml:space="preserve">222082</t>
  </si>
  <si>
    <t xml:space="preserve">222082 БОЛЛА Ополаскиватель д/посуд машин 250мл</t>
  </si>
  <si>
    <t xml:space="preserve">222099</t>
  </si>
  <si>
    <t xml:space="preserve">222099 БОЛЛА Очиститель д/посуд машин 250мл</t>
  </si>
  <si>
    <t xml:space="preserve">222112</t>
  </si>
  <si>
    <t xml:space="preserve">222112 БОЛЛА Соль 1000г для ППМ всех типов/12</t>
  </si>
  <si>
    <t xml:space="preserve">145398</t>
  </si>
  <si>
    <t xml:space="preserve">145398 БОЛЛА таблетки для ПММ 7в1 120шт/4</t>
  </si>
  <si>
    <t xml:space="preserve">097390</t>
  </si>
  <si>
    <t xml:space="preserve">097390 БОЛЛА таблетки для ПММ 7в1 15шт</t>
  </si>
  <si>
    <t xml:space="preserve">097406</t>
  </si>
  <si>
    <t xml:space="preserve">097406 БОЛЛА таблетки для ПММ 7в1 30шт</t>
  </si>
  <si>
    <t xml:space="preserve">097413</t>
  </si>
  <si>
    <t xml:space="preserve">097413 БОЛЛА таблетки для ПММ 7в1 60шт</t>
  </si>
  <si>
    <t xml:space="preserve">218979</t>
  </si>
  <si>
    <t xml:space="preserve">218979 Фрау Шмидт Классик Таблетки "Все в 1 " 45шт д/мытья посуды в посудомоечн</t>
  </si>
  <si>
    <t xml:space="preserve">Калгонит,Финиш,Фрау Марта</t>
  </si>
  <si>
    <t xml:space="preserve">215978</t>
  </si>
  <si>
    <t xml:space="preserve">215978 ФИНИШ  1300мл Все в одном жидк д/мытья пос в посудом/4шт</t>
  </si>
  <si>
    <t xml:space="preserve">205290</t>
  </si>
  <si>
    <t xml:space="preserve">205290 ФИНИШ  26шт Все в одном /6шт</t>
  </si>
  <si>
    <t xml:space="preserve">205306</t>
  </si>
  <si>
    <t xml:space="preserve">205306 ФИНИШ  50шт Все в одном /5шт</t>
  </si>
  <si>
    <t xml:space="preserve">164580</t>
  </si>
  <si>
    <t xml:space="preserve">164580 ФИНИШ  Quantum Средство д/посудомоеч.машин в табл.20шт/8</t>
  </si>
  <si>
    <t xml:space="preserve">195232</t>
  </si>
  <si>
    <t xml:space="preserve">195232 ФИНИШ  Quantum Средство д/посудомоеч.машин в табл.60шт/4</t>
  </si>
  <si>
    <t xml:space="preserve">102087</t>
  </si>
  <si>
    <t xml:space="preserve">102087 ФИНИШ 1,5кг Соль д/посудомоечн машин/12</t>
  </si>
  <si>
    <t xml:space="preserve">092135</t>
  </si>
  <si>
    <t xml:space="preserve">092135 ФИНИШ 250мл чистящее ср-во д/посудомоечных машин/12</t>
  </si>
  <si>
    <t xml:space="preserve">096232</t>
  </si>
  <si>
    <t xml:space="preserve">096232 ФИНИШ 800мл блеск+экспресс сушка Ополаскив. д/посудомоечных машин/12</t>
  </si>
  <si>
    <t xml:space="preserve">148344</t>
  </si>
  <si>
    <t xml:space="preserve">148344 ФИНИШ Освежитель д/посудомоечн машин Апельсин+Мандарин 5г/20</t>
  </si>
  <si>
    <t xml:space="preserve">092128</t>
  </si>
  <si>
    <t xml:space="preserve">092128 ФИНИШ Пауэр 1000г порошок д/посудомоечных машин/12</t>
  </si>
  <si>
    <t xml:space="preserve">106535</t>
  </si>
  <si>
    <t xml:space="preserve">106535 ФИНИШ Пауэр 2,5кг порошок д/посудомоечных машин/6</t>
  </si>
  <si>
    <t xml:space="preserve">Для прочистки труб</t>
  </si>
  <si>
    <t xml:space="preserve">147972</t>
  </si>
  <si>
    <t xml:space="preserve">147972 Антизасор 1000л Гель д/удаления засора в трубах/9</t>
  </si>
  <si>
    <t xml:space="preserve">117531</t>
  </si>
  <si>
    <t xml:space="preserve">117531 Антизасор 90г чист средство для чистки труб(Селена)</t>
  </si>
  <si>
    <t xml:space="preserve">064965</t>
  </si>
  <si>
    <t xml:space="preserve">064965 ДЕБОШИР 1000мл чист.ср.д/труб АКТИВ/8</t>
  </si>
  <si>
    <t xml:space="preserve">198493</t>
  </si>
  <si>
    <t xml:space="preserve">198493 Санокс 500мл Чистый сток д/устранения засоров/45</t>
  </si>
  <si>
    <t xml:space="preserve">211031</t>
  </si>
  <si>
    <t xml:space="preserve">211031 СИНЕРГЕТИК Ср-во д/чистки и профилактики засоров в канализ трубах,1л/15</t>
  </si>
  <si>
    <t xml:space="preserve">Для стиральных машин</t>
  </si>
  <si>
    <t xml:space="preserve">Для стир.машин от накипи</t>
  </si>
  <si>
    <t xml:space="preserve">206150</t>
  </si>
  <si>
    <t xml:space="preserve">206150 СКАМВОН 500г д/смягчения воды против накипи/12</t>
  </si>
  <si>
    <t xml:space="preserve">Калгон</t>
  </si>
  <si>
    <t xml:space="preserve">183451</t>
  </si>
  <si>
    <t xml:space="preserve">183451 Калгон Гель 2 в 1 д/смягчения воды 1500мл /10</t>
  </si>
  <si>
    <t xml:space="preserve">088763</t>
  </si>
  <si>
    <t xml:space="preserve">088763 Калгон Таблетки д/смягчения воды 12шт/9</t>
  </si>
  <si>
    <t xml:space="preserve">Для стирки</t>
  </si>
  <si>
    <t xml:space="preserve">Антипятин</t>
  </si>
  <si>
    <t xml:space="preserve">034678</t>
  </si>
  <si>
    <t xml:space="preserve">034678 Антипятин 250мл Гель д/удаления пятен</t>
  </si>
  <si>
    <t xml:space="preserve">076463</t>
  </si>
  <si>
    <t xml:space="preserve">076463 Антипятин 300г Пятновыводитель и усилит.стирки концентрат</t>
  </si>
  <si>
    <t xml:space="preserve">023658</t>
  </si>
  <si>
    <t xml:space="preserve">023658 Антипятин 750г Акт.Кисл.пятновывод.и усилитель стирки,ведерко</t>
  </si>
  <si>
    <t xml:space="preserve">Белизна</t>
  </si>
  <si>
    <t xml:space="preserve">151559</t>
  </si>
  <si>
    <t xml:space="preserve">151559 БЕЛИЗНА 1000мл ФБХ/6</t>
  </si>
  <si>
    <t xml:space="preserve">Бос</t>
  </si>
  <si>
    <t xml:space="preserve">004428</t>
  </si>
  <si>
    <t xml:space="preserve">004428 Бос плюс 300 г MAX 3 в 1  отбеливатель/48</t>
  </si>
  <si>
    <t xml:space="preserve">116077</t>
  </si>
  <si>
    <t xml:space="preserve">116077 Бос плюс жидкий 1,2л Отбеливатель/10</t>
  </si>
  <si>
    <t xml:space="preserve">Ваниш</t>
  </si>
  <si>
    <t xml:space="preserve">119917</t>
  </si>
  <si>
    <t xml:space="preserve">119917 БОЛЛА 1000гр пятновывод ,отбелив универс д/цвет и бел банка/12</t>
  </si>
  <si>
    <t xml:space="preserve">097239</t>
  </si>
  <si>
    <t xml:space="preserve">097239 БОЛЛА 750гр пятновывод OXY без хлора для белого* банка/12</t>
  </si>
  <si>
    <t xml:space="preserve">097253</t>
  </si>
  <si>
    <t xml:space="preserve">097253 БОЛЛА 750гр пятновывод OXY без хлора для цветного* банка/12</t>
  </si>
  <si>
    <t xml:space="preserve">222174</t>
  </si>
  <si>
    <t xml:space="preserve">222174 БОЛЛА Анти-известковые табл 15шт*20г д/ПММ и стир.машин</t>
  </si>
  <si>
    <t xml:space="preserve">222150</t>
  </si>
  <si>
    <t xml:space="preserve">222150 БОЛЛА Пятновыводитель табл 15шт*20г д/стирки с акт ив кислородом</t>
  </si>
  <si>
    <t xml:space="preserve">081207</t>
  </si>
  <si>
    <t xml:space="preserve">081207 Ваниш 450мл д/ковров Антибактериальный д/ручной стирки/16</t>
  </si>
  <si>
    <t xml:space="preserve">097994</t>
  </si>
  <si>
    <t xml:space="preserve">097994 Ваниш 450мл д/ковров Интеллект+  д/ручн.ст/16</t>
  </si>
  <si>
    <t xml:space="preserve">004480</t>
  </si>
  <si>
    <t xml:space="preserve">004480 Ваниш 450мл жидк. отбеливат.для Белого Крист белизна/21</t>
  </si>
  <si>
    <t xml:space="preserve">050647</t>
  </si>
  <si>
    <t xml:space="preserve">050647 Ваниш 450мл Шамп д/ручной чистки ковров/16</t>
  </si>
  <si>
    <t xml:space="preserve">221924</t>
  </si>
  <si>
    <t xml:space="preserve">221924 Ваниш GOLD 450мл гелевый отбеливат.для Белого Крист белизна/14</t>
  </si>
  <si>
    <t xml:space="preserve">023702</t>
  </si>
  <si>
    <t xml:space="preserve">023702 Ваниш Окси 500г Action Кристальная белизна отбел.(банка)бел/6</t>
  </si>
  <si>
    <t xml:space="preserve">Для стирки разное</t>
  </si>
  <si>
    <t xml:space="preserve">110860</t>
  </si>
  <si>
    <t xml:space="preserve">110860 ФРАУ ШМИДТ жидк.мыло-пятновыводитель 500мл/12</t>
  </si>
  <si>
    <t xml:space="preserve">187473</t>
  </si>
  <si>
    <t xml:space="preserve">187473 ФРАУ ШМИДТ Кондиционер 1000мл д/белых и цветн вещей/10</t>
  </si>
  <si>
    <t xml:space="preserve">154024</t>
  </si>
  <si>
    <t xml:space="preserve">154024 Чиртон OXYGEN 500гр кислород.отбел.+пятновывод.д/белых и цвет.вещей</t>
  </si>
  <si>
    <t xml:space="preserve">Ласка</t>
  </si>
  <si>
    <t xml:space="preserve">050234</t>
  </si>
  <si>
    <t xml:space="preserve">050234 ЛАСКА 1л Магия черного /8</t>
  </si>
  <si>
    <t xml:space="preserve">Ленор</t>
  </si>
  <si>
    <t xml:space="preserve">223003</t>
  </si>
  <si>
    <t xml:space="preserve">223003 ЛЕНОР 1,8 Концентр.Кондиц.д/белья  Прохлада океана /6</t>
  </si>
  <si>
    <t xml:space="preserve">219952</t>
  </si>
  <si>
    <t xml:space="preserve">219952 ЛЕНОР 1,8 Концентр.Кондиц.д/белья  Прохлада океана/6</t>
  </si>
  <si>
    <t xml:space="preserve">219990</t>
  </si>
  <si>
    <t xml:space="preserve">219990 ЛЕНОР 1,8 Концентр.Кондиц.д/белья  Сказочная магнолия/6</t>
  </si>
  <si>
    <t xml:space="preserve">222297</t>
  </si>
  <si>
    <t xml:space="preserve">222297 ЛЕНОР 1,8 Концентр.Кондиц.д/белья  Цветущие поля/6</t>
  </si>
  <si>
    <t xml:space="preserve">004787</t>
  </si>
  <si>
    <t xml:space="preserve">004787 ЛЕНОР 1л Концентр.Кондиц. Летний день</t>
  </si>
  <si>
    <t xml:space="preserve">023917</t>
  </si>
  <si>
    <t xml:space="preserve">023917 ЛЕНОР 1л Концентр.Кондиц. Скандинавская весна</t>
  </si>
  <si>
    <t xml:space="preserve">Ушастый нянь, Я родился,</t>
  </si>
  <si>
    <t xml:space="preserve">097260</t>
  </si>
  <si>
    <t xml:space="preserve">097260 УШАСТЫЙ НЯНЬ 500г пятновыводитель пор./22</t>
  </si>
  <si>
    <t xml:space="preserve">113960</t>
  </si>
  <si>
    <t xml:space="preserve">113960 УШАСТЫЙ НЯНЬ 500г пятновыводитель триггер/16</t>
  </si>
  <si>
    <t xml:space="preserve">079532</t>
  </si>
  <si>
    <t xml:space="preserve">079532 УШАСТЫЙ НЯНЬ конд д/белья 1,2л/11</t>
  </si>
  <si>
    <t xml:space="preserve">046534</t>
  </si>
  <si>
    <t xml:space="preserve">046534 УШАСТЫЙ НЯНЬ конд д/белья 750мл Сладкий сон (лаванда)</t>
  </si>
  <si>
    <t xml:space="preserve">046527</t>
  </si>
  <si>
    <t xml:space="preserve">046527 УШАСТЫЙ НЯНЬ конд д/белья алоэ 750мл /10</t>
  </si>
  <si>
    <t xml:space="preserve">219808</t>
  </si>
  <si>
    <t xml:space="preserve">219808 УШАСТЫЙ НЯНЬ Таблетки д/посудомоечн машин 20шт/14</t>
  </si>
  <si>
    <t xml:space="preserve">Для тела</t>
  </si>
  <si>
    <t xml:space="preserve">215091</t>
  </si>
  <si>
    <t xml:space="preserve">215091 БА пилинг д/тела питательный 100 мл,/10шт</t>
  </si>
  <si>
    <t xml:space="preserve">199278</t>
  </si>
  <si>
    <t xml:space="preserve">199278 БА скраб д/тела мыльно-березовый 100 мл,/10шт,/</t>
  </si>
  <si>
    <t xml:space="preserve">197434</t>
  </si>
  <si>
    <t xml:space="preserve">197434 БА скраб д/тела сахарный 100 мл,/10шт</t>
  </si>
  <si>
    <t xml:space="preserve">218511</t>
  </si>
  <si>
    <t xml:space="preserve">218511 Набор для ухода за телом 3 в 1 (гель д/душа 10г+скраб д/тела 10г+лосьон д/тела10г) SL-727</t>
  </si>
  <si>
    <t xml:space="preserve">103015</t>
  </si>
  <si>
    <t xml:space="preserve">103015 Органик шоп Скраб д/тела 250мл Малиновые сливки</t>
  </si>
  <si>
    <t xml:space="preserve">219419</t>
  </si>
  <si>
    <t xml:space="preserve">219419 Скраб д/тела  Лимонно-солевой Антициллюлитный 100г/7713</t>
  </si>
  <si>
    <t xml:space="preserve">213165</t>
  </si>
  <si>
    <t xml:space="preserve">213165 Скраб д/тела РБА Лимонник на сахаре 300мл/12</t>
  </si>
  <si>
    <t xml:space="preserve">219198</t>
  </si>
  <si>
    <t xml:space="preserve">219198 Скраб д/тела РБА Облепиха на гречишном меде 300мл/12</t>
  </si>
  <si>
    <t xml:space="preserve">194099</t>
  </si>
  <si>
    <t xml:space="preserve">194099 Эвелин Slim Extreme 4D Сыворотка 150мл интенсивн антицел</t>
  </si>
  <si>
    <t xml:space="preserve">Для укладки волос</t>
  </si>
  <si>
    <t xml:space="preserve">Тафт д/укл.вол.</t>
  </si>
  <si>
    <t xml:space="preserve">005340</t>
  </si>
  <si>
    <t xml:space="preserve">005340 Тафт Лак 225мл крас/линия Тач Блеска цвета оч/сильн.фикс.</t>
  </si>
  <si>
    <t xml:space="preserve">219471</t>
  </si>
  <si>
    <t xml:space="preserve">219471 Тафт Лак 225мл Красный Блеск с эфф ламинирования ССФ/6</t>
  </si>
  <si>
    <t xml:space="preserve">Чистая линия д/укл.вол.</t>
  </si>
  <si>
    <t xml:space="preserve">005401</t>
  </si>
  <si>
    <t xml:space="preserve">005401 Лак д/волос ЧИСТАЯ ЛИНИЯ 200мл объем от корней сил.фикс.(КАЛИНА)</t>
  </si>
  <si>
    <t xml:space="preserve">184984</t>
  </si>
  <si>
    <t xml:space="preserve">184984 Лак д/волос ЧИСТАЯ ЛИНИЯ 200мл ЭКСТРАФИКСАЦИЯ</t>
  </si>
  <si>
    <t xml:space="preserve">Зеркало</t>
  </si>
  <si>
    <t xml:space="preserve">175890</t>
  </si>
  <si>
    <t xml:space="preserve">175890 Зеркало KAIZER круглое,пластик, диаметр 65мм  в асс.</t>
  </si>
  <si>
    <t xml:space="preserve">Зубная паста</t>
  </si>
  <si>
    <t xml:space="preserve">Аквафреш</t>
  </si>
  <si>
    <t xml:space="preserve">041119</t>
  </si>
  <si>
    <t xml:space="preserve">041119 Аквафреш з/п  ТОТАЛ КЭА 3  100мл МЯГКО МЯТНАЯ (зеленая)</t>
  </si>
  <si>
    <t xml:space="preserve">005524</t>
  </si>
  <si>
    <t xml:space="preserve">005524 Аквафреш з/п  ТОТАЛ КЭА 3  100мл ОСВЕЖАЮЩАЯ МЯТНАЯ (синяя)</t>
  </si>
  <si>
    <t xml:space="preserve">Вайт Гло,Лонга Вита (Австралия)</t>
  </si>
  <si>
    <t xml:space="preserve">101295</t>
  </si>
  <si>
    <t xml:space="preserve">101295 Лонга Вита  з/щетка Вибрационная + массажная головка</t>
  </si>
  <si>
    <t xml:space="preserve">101264</t>
  </si>
  <si>
    <t xml:space="preserve">101264 Лонга Вита  з/щетка Вибрационная Вейф Эффект Про/</t>
  </si>
  <si>
    <t xml:space="preserve">111331</t>
  </si>
  <si>
    <t xml:space="preserve">111331 Лонга Вита  з/щетка Мэджик Лайт со светодиодами(черн.упак) /25</t>
  </si>
  <si>
    <t xml:space="preserve">111379</t>
  </si>
  <si>
    <t xml:space="preserve">111379 Лонга Вита  з/щетка со светодиодами(оранж.упак) /25</t>
  </si>
  <si>
    <t xml:space="preserve">101288</t>
  </si>
  <si>
    <t xml:space="preserve">101288 Лонга Вита Стерилизатор ул/фиол д/зубн/щетки - футляр д/з/щетки</t>
  </si>
  <si>
    <t xml:space="preserve">З/паста разное</t>
  </si>
  <si>
    <t xml:space="preserve">193962</t>
  </si>
  <si>
    <t xml:space="preserve">193962 Зубн.паста РБА 75мл Витаминная</t>
  </si>
  <si>
    <t xml:space="preserve">202893</t>
  </si>
  <si>
    <t xml:space="preserve">202893 Зубн.паста РБА 75мл Кедровая</t>
  </si>
  <si>
    <t xml:space="preserve">193979</t>
  </si>
  <si>
    <t xml:space="preserve">193979 Зубн.паста РБА 75мл Прополисная</t>
  </si>
  <si>
    <t xml:space="preserve">199438</t>
  </si>
  <si>
    <t xml:space="preserve">199438 Зубн.паста РБА 75мл Сибирская</t>
  </si>
  <si>
    <t xml:space="preserve">193993</t>
  </si>
  <si>
    <t xml:space="preserve">193993 Зубн.паста РБА 75мл Солевая</t>
  </si>
  <si>
    <t xml:space="preserve">219839</t>
  </si>
  <si>
    <t xml:space="preserve">219839 Зубной порошок "Семейный" 75 (Фито) г</t>
  </si>
  <si>
    <t xml:space="preserve">193900</t>
  </si>
  <si>
    <t xml:space="preserve">193900 НАТУРА СИБЕРИКА зубн/п 100г 7 Северных трав</t>
  </si>
  <si>
    <t xml:space="preserve">193917</t>
  </si>
  <si>
    <t xml:space="preserve">193917 НАТУРА СИБЕРИКА зубн/п 100г Арктическая защита</t>
  </si>
  <si>
    <t xml:space="preserve">193931</t>
  </si>
  <si>
    <t xml:space="preserve">193931 НАТУРА СИБЕРИКА зубн/п 100г Камчатская минеральная</t>
  </si>
  <si>
    <t xml:space="preserve">193948</t>
  </si>
  <si>
    <t xml:space="preserve">193948 НАТУРА СИБЕРИКА зубн/п 100г Морозные ягоды</t>
  </si>
  <si>
    <t xml:space="preserve">064781</t>
  </si>
  <si>
    <t xml:space="preserve">064781 СЕМЕЙНАЯ 130г зубн.паста крап/шалфей ламин. туба (СВОБОДА)</t>
  </si>
  <si>
    <t xml:space="preserve">055291</t>
  </si>
  <si>
    <t xml:space="preserve">055291 СЕМЕЙНАЯ 130г зубн.паста подор/зверобой ламин. туба (СВОБОДА)</t>
  </si>
  <si>
    <t xml:space="preserve">055307</t>
  </si>
  <si>
    <t xml:space="preserve">055307 СЕМЕЙНАЯ 130г зубн.паста ромаш./тысяч. ламин. туба (СВОБОДА)</t>
  </si>
  <si>
    <t xml:space="preserve">Колгейт</t>
  </si>
  <si>
    <t xml:space="preserve">025003</t>
  </si>
  <si>
    <t xml:space="preserve">025003 Колгейт 100мл Лечеб.травы з/п /12</t>
  </si>
  <si>
    <t xml:space="preserve">025027</t>
  </si>
  <si>
    <t xml:space="preserve">025027 Колгейт 100мл Макс Блеск /12</t>
  </si>
  <si>
    <t xml:space="preserve">025089</t>
  </si>
  <si>
    <t xml:space="preserve">025089 Колгейт 100мл Прополис /150г /12</t>
  </si>
  <si>
    <t xml:space="preserve">051651</t>
  </si>
  <si>
    <t xml:space="preserve">051651 Колгейт 100мл Тройное действие /12</t>
  </si>
  <si>
    <t xml:space="preserve">025010</t>
  </si>
  <si>
    <t xml:space="preserve">025010 Колгейт 150мл Лечебные травы з/п /12</t>
  </si>
  <si>
    <t xml:space="preserve">051675</t>
  </si>
  <si>
    <t xml:space="preserve">051675 Колгейт 150мл Прополис  /12</t>
  </si>
  <si>
    <t xml:space="preserve">025102</t>
  </si>
  <si>
    <t xml:space="preserve">025102 Колгейт 50мл Прополис  /12</t>
  </si>
  <si>
    <t xml:space="preserve">025287</t>
  </si>
  <si>
    <t xml:space="preserve">025287 Колгейт 50мл Тройное действие /12</t>
  </si>
  <si>
    <t xml:space="preserve">198653</t>
  </si>
  <si>
    <t xml:space="preserve">198653 Колгейт 75мл Макс защита от кариеса+нейтрализатор сахар кислот/48</t>
  </si>
  <si>
    <t xml:space="preserve">025188</t>
  </si>
  <si>
    <t xml:space="preserve">025188 Колгейт Тотал "12" 100мл  Прополис/12</t>
  </si>
  <si>
    <t xml:space="preserve">Лакалют</t>
  </si>
  <si>
    <t xml:space="preserve">005708</t>
  </si>
  <si>
    <t xml:space="preserve">005708 ЛАКАЛЮТ з/п    АКТИВ укрепляет десны,уменьшает кровоточивость  75 мл</t>
  </si>
  <si>
    <t xml:space="preserve">005715</t>
  </si>
  <si>
    <t xml:space="preserve">005715 ЛАКАЛЮТ з/п   СЕНСИТИВ   75 мл</t>
  </si>
  <si>
    <t xml:space="preserve">Лесной бальзам</t>
  </si>
  <si>
    <t xml:space="preserve">047784</t>
  </si>
  <si>
    <t xml:space="preserve">047784 Зубная паста ЛЕСНОЙ БАЛЬЗАМ 75мл с экстр ромашки и маслом облепихи на отваре трав</t>
  </si>
  <si>
    <t xml:space="preserve">025300</t>
  </si>
  <si>
    <t xml:space="preserve">025300 Зубная паста ЛЕСНОЙ БАЛЬЗАМ 75мл с экстр шалфея и алоэ-вера на отваре трав *48 (КАЛИНА)</t>
  </si>
  <si>
    <t xml:space="preserve">Новый жемчуг</t>
  </si>
  <si>
    <t xml:space="preserve">025461</t>
  </si>
  <si>
    <t xml:space="preserve">025461 Зубная паста ЖЕМЧУГ НОВЫЙ  100мл/125г 7 ТРАВ пласт. туба фут. (Нев.косм)</t>
  </si>
  <si>
    <t xml:space="preserve">005807</t>
  </si>
  <si>
    <t xml:space="preserve">005807 Зубная паста ЖЕМЧУГ НОВЫЙ  100мл/125г Алоэ Вера пласт. туба фут. (Нев.косм)</t>
  </si>
  <si>
    <t xml:space="preserve">128551</t>
  </si>
  <si>
    <t xml:space="preserve">128551 Зубная паста ЖЕМЧУГ НОВЫЙ  100мл/125г Легкая мята/32 (Нев.косм)</t>
  </si>
  <si>
    <t xml:space="preserve">025331</t>
  </si>
  <si>
    <t xml:space="preserve">025331 Зубная паста ЖЕМЧУГ НОВЫЙ  100мл/125г Отбеливающая туба фут. (Нев.косм)</t>
  </si>
  <si>
    <t xml:space="preserve">216074</t>
  </si>
  <si>
    <t xml:space="preserve">216074 Зубная паста ЖЕМЧУГ НОВЫЙ  100мл/125г с Корой дуба (кор)  (Нев.косм.)</t>
  </si>
  <si>
    <t xml:space="preserve">157520</t>
  </si>
  <si>
    <t xml:space="preserve">157520 Зубная паста ЖЕМЧУГ НОВЫЙ  100мл/125г Сильная мята (Нев.косм)</t>
  </si>
  <si>
    <t xml:space="preserve">162821</t>
  </si>
  <si>
    <t xml:space="preserve">162821 Зубная паста ЖЕМЧУГ НОВЫЙ  100мл/125г со смолой хвойн дерева-Живицей,  /40</t>
  </si>
  <si>
    <t xml:space="preserve">005869</t>
  </si>
  <si>
    <t xml:space="preserve">005869 Зубная паста ЖЕМЧУГ НОВЫЙ  100мл/125г Шиповник+отбелив. пласт.туба фут. (Нев.косм)</t>
  </si>
  <si>
    <t xml:space="preserve">064699</t>
  </si>
  <si>
    <t xml:space="preserve">064699 Зубная паста ЖЕМЧУГ НОВЫЙ  125мл КАЛЬЦИЙ пласт.туба фут.(Нев.косм)</t>
  </si>
  <si>
    <t xml:space="preserve">025355</t>
  </si>
  <si>
    <t xml:space="preserve">025355 Зубная паста ЖЕМЧУГ НОВЫЙ  125мл Прополис пласт.туба фут. (Нев.косм)</t>
  </si>
  <si>
    <t xml:space="preserve">005890</t>
  </si>
  <si>
    <t xml:space="preserve">005890 Зубная паста ЖЕМЧУГ НОВЫЙ  125мл ФТОР пласт.туба фут.(Нев.косм)</t>
  </si>
  <si>
    <t xml:space="preserve">Ополаскиватель д/рта</t>
  </si>
  <si>
    <t xml:space="preserve">171953</t>
  </si>
  <si>
    <t xml:space="preserve">171953 Ополаскиватель д/рта ЛЕСНОЙ БАЛЬЗАМ 250мл д/десен прир свежесть/12</t>
  </si>
  <si>
    <t xml:space="preserve">048767</t>
  </si>
  <si>
    <t xml:space="preserve">048767 Ополаскиватель д/рта ЛЕСНОЙ БАЛЬЗАМ 250мл с экстр прополиса и зверобоя на отваре трав</t>
  </si>
  <si>
    <t xml:space="preserve">210171</t>
  </si>
  <si>
    <t xml:space="preserve">210171 Ополаскиватель д/рта ЛЕСНОЙ БАЛЬЗАМ 400мл Защита 10в 1/12</t>
  </si>
  <si>
    <t xml:space="preserve">087704</t>
  </si>
  <si>
    <t xml:space="preserve">087704 Ополаскиватель д/рта ЛЕСНОЙ БАЛЬЗАМ 400мл с маслом кедровых орешков и экстр.шалфея</t>
  </si>
  <si>
    <t xml:space="preserve">087711</t>
  </si>
  <si>
    <t xml:space="preserve">087711 Ополаскиватель д/рта ЛЕСНОЙ БАЛЬЗАМ 400мл с экстр.коры дуба и пихты (ТОП)</t>
  </si>
  <si>
    <t xml:space="preserve">178068</t>
  </si>
  <si>
    <t xml:space="preserve">178068 Ополаскиватель д/рта ЛЕСНОЙ БАЛЬЗАМ 400мл ФОРТЕ уход за деснами/12</t>
  </si>
  <si>
    <t xml:space="preserve">Пародонтол</t>
  </si>
  <si>
    <t xml:space="preserve">120357</t>
  </si>
  <si>
    <t xml:space="preserve">120357 Зубная паста ПАРОДОНТОЛ 124г актив  в/ф *24 (СВОБОДА)</t>
  </si>
  <si>
    <t xml:space="preserve">142922</t>
  </si>
  <si>
    <t xml:space="preserve">142922 Зубная паста ПАРОДОНТОЛ 124г с экстр. зелен.чая (СВОБОДА)</t>
  </si>
  <si>
    <t xml:space="preserve">181327</t>
  </si>
  <si>
    <t xml:space="preserve">181327 Зубная паста ПАРОДОНТОЛ 124г сенситив в лам. тубе*24 (СВОБОДА)</t>
  </si>
  <si>
    <t xml:space="preserve">Силка, Акварель</t>
  </si>
  <si>
    <t xml:space="preserve">174947</t>
  </si>
  <si>
    <t xml:space="preserve">174947 СИЛКА Med з/п 100мл Brillant weiss/12</t>
  </si>
  <si>
    <t xml:space="preserve">222280</t>
  </si>
  <si>
    <t xml:space="preserve">222280 СИЛКА MED з/п 130мл Бережное отбеливание/12</t>
  </si>
  <si>
    <t xml:space="preserve">090728</t>
  </si>
  <si>
    <t xml:space="preserve">090728 СИЛКА з/п 100мл  Бест Кеа+Алоэ/12</t>
  </si>
  <si>
    <t xml:space="preserve">177931</t>
  </si>
  <si>
    <t xml:space="preserve">177931 СИЛКА з/п 100мл  МультиКомплекс/12</t>
  </si>
  <si>
    <t xml:space="preserve">090711</t>
  </si>
  <si>
    <t xml:space="preserve">090711 СИЛКА з/п 100мл  Натурал экстракт/12</t>
  </si>
  <si>
    <t xml:space="preserve">006125</t>
  </si>
  <si>
    <t xml:space="preserve">006125 СИЛКА з/п 100мл  ХЕРБАЛ ВАЙТ</t>
  </si>
  <si>
    <t xml:space="preserve">105828</t>
  </si>
  <si>
    <t xml:space="preserve">105828 СИЛКА з/п 100мл  Цитрус Фреш</t>
  </si>
  <si>
    <t xml:space="preserve">113168</t>
  </si>
  <si>
    <t xml:space="preserve">113168 СИЛКА з/п 130мл Дент Семейная/24</t>
  </si>
  <si>
    <t xml:space="preserve">113175</t>
  </si>
  <si>
    <t xml:space="preserve">113175 СИЛКА з/п 130мл Дент Целебные травы/24</t>
  </si>
  <si>
    <t xml:space="preserve">090735</t>
  </si>
  <si>
    <t xml:space="preserve">090735 СИЛКА з/п детс.50мл ПУТСИ БАНАН</t>
  </si>
  <si>
    <t xml:space="preserve">Сплат</t>
  </si>
  <si>
    <t xml:space="preserve">056243</t>
  </si>
  <si>
    <t xml:space="preserve">056243 Зубная паста SPLAT 40мл Биокальций+зубная щетка(дорожный набор)</t>
  </si>
  <si>
    <t xml:space="preserve">056250</t>
  </si>
  <si>
    <t xml:space="preserve">056250 Зубная паста SPLAT 40мл Отбеливание плюс+зубная щетка(дорожный набор)</t>
  </si>
  <si>
    <t xml:space="preserve">056281</t>
  </si>
  <si>
    <t xml:space="preserve">056281 Зубная паста SPLAT 40мл Ультракомплекс+зубная щетка(дорожный набор)</t>
  </si>
  <si>
    <t xml:space="preserve">163347</t>
  </si>
  <si>
    <t xml:space="preserve">163347 Зубная паста SPLAT 75мл Зеро Баланс/20</t>
  </si>
  <si>
    <t xml:space="preserve">163354</t>
  </si>
  <si>
    <t xml:space="preserve">163354 Зубная паста SPLAT 75мл Магнолия/20</t>
  </si>
  <si>
    <t xml:space="preserve">025744</t>
  </si>
  <si>
    <t xml:space="preserve">025744 Зубная паста SPLAT 75мл Мечта</t>
  </si>
  <si>
    <t xml:space="preserve">025768</t>
  </si>
  <si>
    <t xml:space="preserve">025768 Зубная паста SPLAT 75мл Сибирские ягоды</t>
  </si>
  <si>
    <t xml:space="preserve">025782</t>
  </si>
  <si>
    <t xml:space="preserve">025782 Зубная паста SPLAT 75мл Чили</t>
  </si>
  <si>
    <t xml:space="preserve">Япония  зубн/п, зубн/щ</t>
  </si>
  <si>
    <t xml:space="preserve">190435</t>
  </si>
  <si>
    <t xml:space="preserve">190435 Зубн/п 100г Отбелив и полирующ с углем и мятными травами</t>
  </si>
  <si>
    <t xml:space="preserve">219068</t>
  </si>
  <si>
    <t xml:space="preserve">219068 Зубн/п 120г "Бамбуковая соль" Бамбуковая соль и экст жемчуга с отбелив эфф</t>
  </si>
  <si>
    <t xml:space="preserve">167659</t>
  </si>
  <si>
    <t xml:space="preserve">167659 Зубн/п 120г "Бамбуковая соль"д/чувствительных зубов бамбуков соль</t>
  </si>
  <si>
    <t xml:space="preserve">176811</t>
  </si>
  <si>
    <t xml:space="preserve">176811 Зубн/п 120г Освежающая</t>
  </si>
  <si>
    <t xml:space="preserve">221962</t>
  </si>
  <si>
    <t xml:space="preserve">221962 Зубн/п 125г Мягкая защита</t>
  </si>
  <si>
    <t xml:space="preserve">161220</t>
  </si>
  <si>
    <t xml:space="preserve">161220 Зубн/п 150г Ringo Anti-tobacco отбеливающая</t>
  </si>
  <si>
    <t xml:space="preserve">161213</t>
  </si>
  <si>
    <t xml:space="preserve">161213 Зубн/п 150г Ringo Herbal отбеливающая</t>
  </si>
  <si>
    <t xml:space="preserve">173155</t>
  </si>
  <si>
    <t xml:space="preserve">173155 Зубн/п 150г с отбеливающим действием</t>
  </si>
  <si>
    <t xml:space="preserve">173117</t>
  </si>
  <si>
    <t xml:space="preserve">173117 Зубн/п Dentor Systema Ex-Mint Herbs 130г д/профилакт болезней десен</t>
  </si>
  <si>
    <t xml:space="preserve">218948</t>
  </si>
  <si>
    <t xml:space="preserve">218948 Зубн/п LION 120г "Dental Systema "глуб очистки для слабых десен, с аром розы/</t>
  </si>
  <si>
    <t xml:space="preserve">218924</t>
  </si>
  <si>
    <t xml:space="preserve">218924 Зубн/п LION 120г "Dental Systema Tartar "для профилакт зубн камня/</t>
  </si>
  <si>
    <t xml:space="preserve">218931</t>
  </si>
  <si>
    <t xml:space="preserve">218931 Зубн/п LION 140г "Dr Sedoc " Антибактериал, аром масла чайн дерева/ Япония</t>
  </si>
  <si>
    <t xml:space="preserve">183703</t>
  </si>
  <si>
    <t xml:space="preserve">183703 Зубн/п LION 150г "White&amp;White " гориз туба/ Япония</t>
  </si>
  <si>
    <t xml:space="preserve">186209</t>
  </si>
  <si>
    <t xml:space="preserve">186209 Зубн/п LION 180г "Dental medical cool " c солью и раст экстракт,/ Япония</t>
  </si>
  <si>
    <t xml:space="preserve">219051</t>
  </si>
  <si>
    <t xml:space="preserve">219051 Зубн/п Perioe 120г Whitening Solution Double Action Cliden Двойн дейст с отбелив эфф</t>
  </si>
  <si>
    <t xml:space="preserve">207850</t>
  </si>
  <si>
    <t xml:space="preserve">207850 Зубн/п Perioe 120г гель комплекс.дейст Тотал 7-Сенситив</t>
  </si>
  <si>
    <t xml:space="preserve">207843</t>
  </si>
  <si>
    <t xml:space="preserve">207843 Зубн/п Perioe 120г гель комплекс.дейст Тотал 7-Стронг</t>
  </si>
  <si>
    <t xml:space="preserve">216081</t>
  </si>
  <si>
    <t xml:space="preserve">216081 Зубн/п Perioe Breath Care 120г с фтором д/проф. кариеса/</t>
  </si>
  <si>
    <t xml:space="preserve">207829</t>
  </si>
  <si>
    <t xml:space="preserve">207829 Зубн/п Perioe C-Combi Clinic 130г с отбелив эффект (русский вар)</t>
  </si>
  <si>
    <t xml:space="preserve">216098</t>
  </si>
  <si>
    <t xml:space="preserve">216098 Зубн/п Perioe Cavity Care 120г с фтором д/профилактики кариеса</t>
  </si>
  <si>
    <t xml:space="preserve">221955</t>
  </si>
  <si>
    <t xml:space="preserve">221955 Зубн/п Керасис 130г "Dental Clinic Dentalsis"никотар.</t>
  </si>
  <si>
    <t xml:space="preserve">Зубные щетки</t>
  </si>
  <si>
    <t xml:space="preserve">З/щ разное</t>
  </si>
  <si>
    <t xml:space="preserve">070485</t>
  </si>
  <si>
    <t xml:space="preserve">070485 З/щ Аквафреш  Интердентал (средняя)/12</t>
  </si>
  <si>
    <t xml:space="preserve">070492</t>
  </si>
  <si>
    <t xml:space="preserve">070492 З/щ Аквафреш  Клин Контроль (средняя)/12</t>
  </si>
  <si>
    <t xml:space="preserve">163422</t>
  </si>
  <si>
    <t xml:space="preserve">163422 З/щ ЛЕСНОЙ БАЛЬЗАМ Комплексный уход (средней жест.)/72</t>
  </si>
  <si>
    <t xml:space="preserve">221528</t>
  </si>
  <si>
    <t xml:space="preserve">221528 З/щ РИЧ Контрол жесткая/12</t>
  </si>
  <si>
    <t xml:space="preserve">151313</t>
  </si>
  <si>
    <t xml:space="preserve">151313 З/щ Силка Med Travel-Compact</t>
  </si>
  <si>
    <t xml:space="preserve">151320</t>
  </si>
  <si>
    <t xml:space="preserve">151320 З/щ Силка Блэк-контур</t>
  </si>
  <si>
    <t xml:space="preserve">128339</t>
  </si>
  <si>
    <t xml:space="preserve">128339 З/щ Колгейт Классика здоровья  мягкая</t>
  </si>
  <si>
    <t xml:space="preserve">Орал-Би</t>
  </si>
  <si>
    <t xml:space="preserve">127608</t>
  </si>
  <si>
    <t xml:space="preserve">127608 З/щ ORAL-B 1-2-3 40 средняя</t>
  </si>
  <si>
    <t xml:space="preserve">Инсектициды</t>
  </si>
  <si>
    <t xml:space="preserve">Инсектициды разное</t>
  </si>
  <si>
    <t xml:space="preserve">219525</t>
  </si>
  <si>
    <t xml:space="preserve">219525 ДИХЛОФОС ВАРАН Универсальный 200мл (от мух,тараканов,муравьёв,клоп)Сибиар</t>
  </si>
  <si>
    <t xml:space="preserve">221887</t>
  </si>
  <si>
    <t xml:space="preserve">221887 ДИХЛОФОС ЭКО 190мл+30% /24</t>
  </si>
  <si>
    <t xml:space="preserve">203609</t>
  </si>
  <si>
    <t xml:space="preserve">203609 КОМАРОФФ фумигатор/115</t>
  </si>
  <si>
    <t xml:space="preserve">125062</t>
  </si>
  <si>
    <t xml:space="preserve">125062 МУХОФФ Липкая лента от мух</t>
  </si>
  <si>
    <t xml:space="preserve">174855</t>
  </si>
  <si>
    <t xml:space="preserve">174855 ОФФ OFF средство от комаров Clip-On смен катридж д/прибора с фен-системой</t>
  </si>
  <si>
    <t xml:space="preserve">Русалочка инсектициды</t>
  </si>
  <si>
    <t xml:space="preserve">147422</t>
  </si>
  <si>
    <t xml:space="preserve">147422 Русалочка  INSECTUM Гель 20мл  д/уничтожения тараканов/25</t>
  </si>
  <si>
    <t xml:space="preserve">198080</t>
  </si>
  <si>
    <t xml:space="preserve">198080 Русалочка  INSECTUM Гель 75мл  д/уничтожения тараканов, в тубе/24</t>
  </si>
  <si>
    <t xml:space="preserve">Фумитокс</t>
  </si>
  <si>
    <t xml:space="preserve">222235</t>
  </si>
  <si>
    <t xml:space="preserve">222235 ФУМИТОКС 300мл аэрозоль п/комаров (INV)</t>
  </si>
  <si>
    <t xml:space="preserve">Клей</t>
  </si>
  <si>
    <t xml:space="preserve">026468</t>
  </si>
  <si>
    <t xml:space="preserve">026468 МОМЕНТ-1 30мл  Гель шоу-бокс/120</t>
  </si>
  <si>
    <t xml:space="preserve">047791</t>
  </si>
  <si>
    <t xml:space="preserve">047791 МОМЕНТ-1 30мл в шоу боксе /120</t>
  </si>
  <si>
    <t xml:space="preserve">006774</t>
  </si>
  <si>
    <t xml:space="preserve">006774 МОМЕНТ-КРИСТАЛЛ 30мл в шоу боксе/120</t>
  </si>
  <si>
    <t xml:space="preserve">006798</t>
  </si>
  <si>
    <t xml:space="preserve">006798 МОМЕНТ-СУПЕР 3г/12</t>
  </si>
  <si>
    <t xml:space="preserve">006804</t>
  </si>
  <si>
    <t xml:space="preserve">006804 МОМЕНТ-СУПЕР Гель 3г/12</t>
  </si>
  <si>
    <t xml:space="preserve">Колготки</t>
  </si>
  <si>
    <t xml:space="preserve">DM</t>
  </si>
  <si>
    <t xml:space="preserve">211659</t>
  </si>
  <si>
    <t xml:space="preserve">211659 DM BAMBOO 300 14C1475</t>
  </si>
  <si>
    <t xml:space="preserve">211680</t>
  </si>
  <si>
    <t xml:space="preserve">211680 DM BAMBOO 300 14C1475 XL</t>
  </si>
  <si>
    <t xml:space="preserve">213707</t>
  </si>
  <si>
    <t xml:space="preserve">213707 DM Cotton 300 15C1464</t>
  </si>
  <si>
    <t xml:space="preserve">211642</t>
  </si>
  <si>
    <t xml:space="preserve">211642 DM Cotton 500 14C1461</t>
  </si>
  <si>
    <t xml:space="preserve">211673</t>
  </si>
  <si>
    <t xml:space="preserve">211673 DM WOOL 350 14C1470</t>
  </si>
  <si>
    <t xml:space="preserve">211703</t>
  </si>
  <si>
    <t xml:space="preserve">211703 DM WOOL 350 14C1470 XL</t>
  </si>
  <si>
    <t xml:space="preserve">220606</t>
  </si>
  <si>
    <t xml:space="preserve">220606 Колгтки DM SIMPLY 40</t>
  </si>
  <si>
    <t xml:space="preserve">GL</t>
  </si>
  <si>
    <t xml:space="preserve">026499</t>
  </si>
  <si>
    <t xml:space="preserve">026499 Колготки GL REPOSE 20д</t>
  </si>
  <si>
    <t xml:space="preserve">026512</t>
  </si>
  <si>
    <t xml:space="preserve">026512 Колготки GL REPOSE 40д</t>
  </si>
  <si>
    <t xml:space="preserve">201599</t>
  </si>
  <si>
    <t xml:space="preserve">201599 Колготки GL TEENS 40 vita bassa</t>
  </si>
  <si>
    <t xml:space="preserve">026543</t>
  </si>
  <si>
    <t xml:space="preserve">026543 Колготки GL Клао 20д</t>
  </si>
  <si>
    <t xml:space="preserve">026550</t>
  </si>
  <si>
    <t xml:space="preserve">026550 Колготки GL Клао 40д</t>
  </si>
  <si>
    <t xml:space="preserve">026574</t>
  </si>
  <si>
    <t xml:space="preserve">026574 Колготки GL Тоник 100д</t>
  </si>
  <si>
    <t xml:space="preserve">Грация</t>
  </si>
  <si>
    <t xml:space="preserve">026604</t>
  </si>
  <si>
    <t xml:space="preserve">026604 Грация Браво 20д ХL</t>
  </si>
  <si>
    <t xml:space="preserve">026680</t>
  </si>
  <si>
    <t xml:space="preserve">026680 Грация Женя XL 450</t>
  </si>
  <si>
    <t xml:space="preserve">026727</t>
  </si>
  <si>
    <t xml:space="preserve">026727 Грация Натали 20д ХL</t>
  </si>
  <si>
    <t xml:space="preserve">Колготки разное</t>
  </si>
  <si>
    <t xml:space="preserve">026901</t>
  </si>
  <si>
    <t xml:space="preserve">026901 Колготки INC FASHION 40 зан.талия</t>
  </si>
  <si>
    <t xml:space="preserve">179423</t>
  </si>
  <si>
    <t xml:space="preserve">179423 Колготки MALEMI Micro Velour 100д</t>
  </si>
  <si>
    <t xml:space="preserve">189552</t>
  </si>
  <si>
    <t xml:space="preserve">189552 Колготки MALEMI Micro Velour 100д vita bassa</t>
  </si>
  <si>
    <t xml:space="preserve">155489</t>
  </si>
  <si>
    <t xml:space="preserve">155489 Колготки MALEMI Micro Velour 70д</t>
  </si>
  <si>
    <t xml:space="preserve">189224</t>
  </si>
  <si>
    <t xml:space="preserve">189224 Колготки MALEMI TANGO 40 vita bassa</t>
  </si>
  <si>
    <t xml:space="preserve">026963</t>
  </si>
  <si>
    <t xml:space="preserve">026963 Колготки КАРМЕН капроновые 40д (Росиия)</t>
  </si>
  <si>
    <t xml:space="preserve">211628</t>
  </si>
  <si>
    <t xml:space="preserve">211628 Леггинсы GAT 300д</t>
  </si>
  <si>
    <t xml:space="preserve">Носки, Гольфы</t>
  </si>
  <si>
    <t xml:space="preserve">026765</t>
  </si>
  <si>
    <t xml:space="preserve">026765 Гольфы IN MOLLI 40 ден 2п</t>
  </si>
  <si>
    <t xml:space="preserve">197748</t>
  </si>
  <si>
    <t xml:space="preserve">197748 Гольфы INC NIKE 40д 2п п/а</t>
  </si>
  <si>
    <t xml:space="preserve">202633</t>
  </si>
  <si>
    <t xml:space="preserve">202633 Гольфы ОЖ 40ден 2п/20</t>
  </si>
  <si>
    <t xml:space="preserve">026741</t>
  </si>
  <si>
    <t xml:space="preserve">026741 Грация Носки 40д лайкра 2шт</t>
  </si>
  <si>
    <t xml:space="preserve">027069</t>
  </si>
  <si>
    <t xml:space="preserve">027069 Носки жен IN MINIELLE 40 2п</t>
  </si>
  <si>
    <t xml:space="preserve">222372</t>
  </si>
  <si>
    <t xml:space="preserve">222372 Носки жен ОЖ 30d 1пара/60</t>
  </si>
  <si>
    <t xml:space="preserve">189255</t>
  </si>
  <si>
    <t xml:space="preserve">189255 Носки муж. А-3 хл.78% ЭЙС</t>
  </si>
  <si>
    <t xml:space="preserve">027120</t>
  </si>
  <si>
    <t xml:space="preserve">027120 Носки муж. А-30 хл.78% ТЛ</t>
  </si>
  <si>
    <t xml:space="preserve">068123</t>
  </si>
  <si>
    <t xml:space="preserve">068123 Носки муж. Г-1  шерсть 30%/ ТЛ</t>
  </si>
  <si>
    <t xml:space="preserve">027144</t>
  </si>
  <si>
    <t xml:space="preserve">027144 Носки муж. Д-4 хл.88% /ТЛ</t>
  </si>
  <si>
    <t xml:space="preserve">027168</t>
  </si>
  <si>
    <t xml:space="preserve">027168 Носки муж. О-12 хл.75% ТЛ</t>
  </si>
  <si>
    <t xml:space="preserve">027175</t>
  </si>
  <si>
    <t xml:space="preserve">027175 Носки муж. О-16 хл.75% ТЛ</t>
  </si>
  <si>
    <t xml:space="preserve">027182</t>
  </si>
  <si>
    <t xml:space="preserve">027182 Носки муж. О-21 хл.85% ТЛ</t>
  </si>
  <si>
    <t xml:space="preserve">062121</t>
  </si>
  <si>
    <t xml:space="preserve">062121 Носки муж. С-3  шерсть/ М</t>
  </si>
  <si>
    <t xml:space="preserve">062152</t>
  </si>
  <si>
    <t xml:space="preserve">062152 Носки муж. С-34 махр вн/ РАД</t>
  </si>
  <si>
    <t xml:space="preserve">109130</t>
  </si>
  <si>
    <t xml:space="preserve">109130 Носки муж. С-344 махр вн/ РАД</t>
  </si>
  <si>
    <t xml:space="preserve">027267</t>
  </si>
  <si>
    <t xml:space="preserve">027267 Носки муж. С-414 хл,махр.ст/ЛЫ</t>
  </si>
  <si>
    <t xml:space="preserve">061582</t>
  </si>
  <si>
    <t xml:space="preserve">061582 Носки муж. С-422 махр. ПАН/ЛЫ</t>
  </si>
  <si>
    <t xml:space="preserve">041157</t>
  </si>
  <si>
    <t xml:space="preserve">041157 Носки муж. С-8 шерсть 30%</t>
  </si>
  <si>
    <t xml:space="preserve">027007</t>
  </si>
  <si>
    <t xml:space="preserve">027007 Подследники ОЖ</t>
  </si>
  <si>
    <t xml:space="preserve">Омса</t>
  </si>
  <si>
    <t xml:space="preserve">141529</t>
  </si>
  <si>
    <t xml:space="preserve">141529 Колготки Омса NUDO 40 зан.талия</t>
  </si>
  <si>
    <t xml:space="preserve">084345</t>
  </si>
  <si>
    <t xml:space="preserve">084345 Колготки Омса Perfect Body 50</t>
  </si>
  <si>
    <t xml:space="preserve">207317</t>
  </si>
  <si>
    <t xml:space="preserve">207317 Колготки Омса Perfect Body 70/</t>
  </si>
  <si>
    <t xml:space="preserve">041164</t>
  </si>
  <si>
    <t xml:space="preserve">041164 Колготки Омса Аттива 20д</t>
  </si>
  <si>
    <t xml:space="preserve">041171</t>
  </si>
  <si>
    <t xml:space="preserve">041171 Колготки Омса Аттива 40д</t>
  </si>
  <si>
    <t xml:space="preserve">175593</t>
  </si>
  <si>
    <t xml:space="preserve">175593 Колготки Омса Аттива 40д XXL</t>
  </si>
  <si>
    <t xml:space="preserve">172691</t>
  </si>
  <si>
    <t xml:space="preserve">172691 Колготки Омса Супер 20д</t>
  </si>
  <si>
    <t xml:space="preserve">155441</t>
  </si>
  <si>
    <t xml:space="preserve">155441 Колготки Омса Супер 40д</t>
  </si>
  <si>
    <t xml:space="preserve">Сиси</t>
  </si>
  <si>
    <t xml:space="preserve">027359</t>
  </si>
  <si>
    <t xml:space="preserve">027359 Колготки Сиси Активити 50д</t>
  </si>
  <si>
    <t xml:space="preserve">027373</t>
  </si>
  <si>
    <t xml:space="preserve">027373 Колготки Сиси Активити 70д</t>
  </si>
  <si>
    <t xml:space="preserve">027397</t>
  </si>
  <si>
    <t xml:space="preserve">027397 Колготки Сиси Мисс 40д</t>
  </si>
  <si>
    <t xml:space="preserve">027427</t>
  </si>
  <si>
    <t xml:space="preserve">027427 Чулки Сиси QUEEN 40ден</t>
  </si>
  <si>
    <t xml:space="preserve">Косметички</t>
  </si>
  <si>
    <t xml:space="preserve">216241</t>
  </si>
  <si>
    <t xml:space="preserve">216241 Косметичка БЬЮТИ Лодочка Бордо кожзам"крокодил" (20*h11*5см)</t>
  </si>
  <si>
    <t xml:space="preserve">216258</t>
  </si>
  <si>
    <t xml:space="preserve">216258 Косметичка БЬЮТИ Лодочка Коричн кожзам"крокодил" (20*h11*5см)</t>
  </si>
  <si>
    <t xml:space="preserve">216265</t>
  </si>
  <si>
    <t xml:space="preserve">216265 Косметичка БЬЮТИ Лодочка Черная кожзам"крокодил" (20*h11*5см)</t>
  </si>
  <si>
    <t xml:space="preserve">220651</t>
  </si>
  <si>
    <t xml:space="preserve">220651 Косметичка БЬЮТИ МЕСЯЦ Бордовая кожзам"крокодил" (21*h13*7см)</t>
  </si>
  <si>
    <t xml:space="preserve">220668</t>
  </si>
  <si>
    <t xml:space="preserve">220668 Косметичка БЬЮТИ МЕСЯЦ Коричн кожзам"крокодил" (21*h13*7см</t>
  </si>
  <si>
    <t xml:space="preserve">216302</t>
  </si>
  <si>
    <t xml:space="preserve">216302 Косметичка БЬЮТИ МЕСЯЦ Черная кожзам"крокодил" (21*h13*7см)</t>
  </si>
  <si>
    <t xml:space="preserve">220682</t>
  </si>
  <si>
    <t xml:space="preserve">220682 Косметичка Модель К 4 А бок-ткань нейлон (17*7*h21), Голубая</t>
  </si>
  <si>
    <t xml:space="preserve">099967</t>
  </si>
  <si>
    <t xml:space="preserve">099967 Косметичка Модель К 4 А бок-ткань нейлон (17*7*h21), Зеленая</t>
  </si>
  <si>
    <t xml:space="preserve">088404</t>
  </si>
  <si>
    <t xml:space="preserve">088404 Косметичка Модель К 4 А бок-ткань нейлон (17*7*h21), Черная</t>
  </si>
  <si>
    <t xml:space="preserve">088428</t>
  </si>
  <si>
    <t xml:space="preserve">088428 Косметичка Модель К 4 А бок-ткань нейлон (17*7*h21),синяя</t>
  </si>
  <si>
    <t xml:space="preserve">088497</t>
  </si>
  <si>
    <t xml:space="preserve">088497 Косметичка Модель К-14 без надписи (22*6*h23), Зеленая</t>
  </si>
  <si>
    <t xml:space="preserve">007085</t>
  </si>
  <si>
    <t xml:space="preserve">007085 Косметичка Модель К-14 без надписи (22*6*h23), Синяя</t>
  </si>
  <si>
    <t xml:space="preserve">027472</t>
  </si>
  <si>
    <t xml:space="preserve">027472 Косметичка Модель К-14 без надписи (22*6*h23), Черная</t>
  </si>
  <si>
    <t xml:space="preserve">088367</t>
  </si>
  <si>
    <t xml:space="preserve">088367 Косметичка Модель К-1Б пенал-нейлон (16*6*h10), Зеленая</t>
  </si>
  <si>
    <t xml:space="preserve">099943</t>
  </si>
  <si>
    <t xml:space="preserve">099943 Косметичка Модель К-2Б пенал-нейлон (20*6*h11), Желтая</t>
  </si>
  <si>
    <t xml:space="preserve">099950</t>
  </si>
  <si>
    <t xml:space="preserve">099950 Косметичка Модель К-2Б пенал-нейлон (20*6*h11), Зеленая</t>
  </si>
  <si>
    <t xml:space="preserve">Краска д/волос</t>
  </si>
  <si>
    <t xml:space="preserve">Колор Нечралс</t>
  </si>
  <si>
    <t xml:space="preserve">132497</t>
  </si>
  <si>
    <t xml:space="preserve">132497 Колор Нэчралс №4.15 Морозный каштан</t>
  </si>
  <si>
    <t xml:space="preserve">007504</t>
  </si>
  <si>
    <t xml:space="preserve">007504 Колор Нэчралс №8 Пшеница</t>
  </si>
  <si>
    <t xml:space="preserve">007511</t>
  </si>
  <si>
    <t xml:space="preserve">007511 Колор Нэчралс №8.1 Песчан.берег</t>
  </si>
  <si>
    <t xml:space="preserve">222075</t>
  </si>
  <si>
    <t xml:space="preserve">222075 Колор Нэчралс №9.132 Натуральный Блонд</t>
  </si>
  <si>
    <t xml:space="preserve">007542</t>
  </si>
  <si>
    <t xml:space="preserve">007542 Колор Нэчралс Сил.осв.платин.блонд 111</t>
  </si>
  <si>
    <t xml:space="preserve">Палетт</t>
  </si>
  <si>
    <t xml:space="preserve">007719</t>
  </si>
  <si>
    <t xml:space="preserve">007719 Палетт крем-краска A10 жемчужный блондин 50мл</t>
  </si>
  <si>
    <t xml:space="preserve">097734</t>
  </si>
  <si>
    <t xml:space="preserve">097734 Палетт крем-краска C6  Холодный средне-русый 50мл</t>
  </si>
  <si>
    <t xml:space="preserve">060509</t>
  </si>
  <si>
    <t xml:space="preserve">060509 Палетт крем-краска N2 Темно-каштановый 50мл</t>
  </si>
  <si>
    <t xml:space="preserve">007795</t>
  </si>
  <si>
    <t xml:space="preserve">007795 Палетт крем-краска N3 Каштановый 50мл</t>
  </si>
  <si>
    <t xml:space="preserve">147453</t>
  </si>
  <si>
    <t xml:space="preserve">147453 Палетт крем-краска N6 средне - русый 50мл/10</t>
  </si>
  <si>
    <t xml:space="preserve">221290</t>
  </si>
  <si>
    <t xml:space="preserve">221290 Палетт крем-краска №12  Холодный блондин 50мл</t>
  </si>
  <si>
    <t xml:space="preserve">007825</t>
  </si>
  <si>
    <t xml:space="preserve">007825 Палетт крем-краска R2 красное дерево 50мл</t>
  </si>
  <si>
    <t xml:space="preserve">071239</t>
  </si>
  <si>
    <t xml:space="preserve">071239 Палетт крем-краска R4 Каштан 50мл</t>
  </si>
  <si>
    <t xml:space="preserve">174053</t>
  </si>
  <si>
    <t xml:space="preserve">174053 Палетт крем-краска R5 Красно-каштановый 50мл</t>
  </si>
  <si>
    <t xml:space="preserve">Фара краска д/волос</t>
  </si>
  <si>
    <t xml:space="preserve">132657</t>
  </si>
  <si>
    <t xml:space="preserve">132657 Фара Classic 505 каштан</t>
  </si>
  <si>
    <t xml:space="preserve">215145</t>
  </si>
  <si>
    <t xml:space="preserve">215145 Фара Classic 532 розовый блондин/15</t>
  </si>
  <si>
    <t xml:space="preserve">Хна, Басма, Блонд</t>
  </si>
  <si>
    <t xml:space="preserve">122870</t>
  </si>
  <si>
    <t xml:space="preserve">122870 Растительн краска д/вол GOLD Дикая вишня на основе хны 111/6.55 25г/40</t>
  </si>
  <si>
    <t xml:space="preserve">128193</t>
  </si>
  <si>
    <t xml:space="preserve">128193 Растительн краска д/вол GOLD Каштан на основе хны 131/5.75 25г/40</t>
  </si>
  <si>
    <t xml:space="preserve">081269</t>
  </si>
  <si>
    <t xml:space="preserve">081269 Хна оттеночная 25г Платиновый</t>
  </si>
  <si>
    <t xml:space="preserve">096263</t>
  </si>
  <si>
    <t xml:space="preserve">096263 Хна оттеночная 25г Русый</t>
  </si>
  <si>
    <t xml:space="preserve">Крема</t>
  </si>
  <si>
    <t xml:space="preserve">Бабка Агафья  крем</t>
  </si>
  <si>
    <t xml:space="preserve">196840</t>
  </si>
  <si>
    <t xml:space="preserve">196840 БА скраб д/лица календуловый 100 мл,/12шт,/1466</t>
  </si>
  <si>
    <t xml:space="preserve">200615</t>
  </si>
  <si>
    <t xml:space="preserve">200615 РА бальзам д/рук Омолаживающий 55мл</t>
  </si>
  <si>
    <t xml:space="preserve">Белита,Витекс</t>
  </si>
  <si>
    <t xml:space="preserve">216869</t>
  </si>
  <si>
    <t xml:space="preserve">216869 Белита Oil Шамп с масл Авок и Кунж д/вс т вол Об и сияние 430мл</t>
  </si>
  <si>
    <t xml:space="preserve">066594</t>
  </si>
  <si>
    <t xml:space="preserve">066594 Белита Ромашковый Крем д/рук 150мл Успокаивающий</t>
  </si>
  <si>
    <t xml:space="preserve">д/ног</t>
  </si>
  <si>
    <t xml:space="preserve">100762</t>
  </si>
  <si>
    <t xml:space="preserve">100762 Крем д/ног Можжевеловый 50мл/36</t>
  </si>
  <si>
    <t xml:space="preserve">008129</t>
  </si>
  <si>
    <t xml:space="preserve">008129 Крем д/ног ЭФФЕКТ 40г с пихтовым маслом (СВОБОДА)</t>
  </si>
  <si>
    <t xml:space="preserve">218306</t>
  </si>
  <si>
    <t xml:space="preserve">218306 Маска-носки д/ног интенсивно- восстанавливающая "Авокадо" 1 пара L-279</t>
  </si>
  <si>
    <t xml:space="preserve">164504</t>
  </si>
  <si>
    <t xml:space="preserve">164504 Маска-носки д/ног отшелушивающая 1 пара (размер 35-40) SL-275/30</t>
  </si>
  <si>
    <t xml:space="preserve">173032</t>
  </si>
  <si>
    <t xml:space="preserve">173032 Маска-носки д/ног отшелушивающая 1 пара (размер 40-45) SL-725/30</t>
  </si>
  <si>
    <t xml:space="preserve">д/рук</t>
  </si>
  <si>
    <t xml:space="preserve">218481</t>
  </si>
  <si>
    <t xml:space="preserve">218481 Крем д/рук "Улитка" Увлажняющ 50мл/SL-699</t>
  </si>
  <si>
    <t xml:space="preserve">214834</t>
  </si>
  <si>
    <t xml:space="preserve">214834 Крем д/рук МИЛК 75мл Облепиховый смузи</t>
  </si>
  <si>
    <t xml:space="preserve">214841</t>
  </si>
  <si>
    <t xml:space="preserve">214841 Крем д/рук МИЛК 75мл Яблочный джем</t>
  </si>
  <si>
    <t xml:space="preserve">028547</t>
  </si>
  <si>
    <t xml:space="preserve">028547 Крем д/рук Облепихово-глицериновый  50мл /36 НК</t>
  </si>
  <si>
    <t xml:space="preserve">214872</t>
  </si>
  <si>
    <t xml:space="preserve">214872 Крем д/рук Я САМАЯ 75 мл Крем-маникюр д/рук, ногтей, кутикул</t>
  </si>
  <si>
    <t xml:space="preserve">215183</t>
  </si>
  <si>
    <t xml:space="preserve">215183 Маска-перчатки д/рук Миндаль питательная 1пара/30</t>
  </si>
  <si>
    <t xml:space="preserve">167093</t>
  </si>
  <si>
    <t xml:space="preserve">167093 Маска-перчатки д/рук Овсянка Ультра увлажняющая 1пара/24</t>
  </si>
  <si>
    <t xml:space="preserve">193399</t>
  </si>
  <si>
    <t xml:space="preserve">193399 Маска-перчатки д/рук Увлажняющая CETTUA (Япония)/24</t>
  </si>
  <si>
    <t xml:space="preserve">Дав крем</t>
  </si>
  <si>
    <t xml:space="preserve">076548</t>
  </si>
  <si>
    <t xml:space="preserve">076548 Дав Крем 300мл д/тела Шелк</t>
  </si>
  <si>
    <t xml:space="preserve">167932</t>
  </si>
  <si>
    <t xml:space="preserve">167932 Дав Крем интенсивный 75мл/6</t>
  </si>
  <si>
    <t xml:space="preserve">Депиляторы</t>
  </si>
  <si>
    <t xml:space="preserve">203012</t>
  </si>
  <si>
    <t xml:space="preserve">203012 Крем-депилятор  Натур 100мл  алое вера и масло лаванды д/чувст.кожи/12</t>
  </si>
  <si>
    <t xml:space="preserve">203043</t>
  </si>
  <si>
    <t xml:space="preserve">203043 Крем-депилятор  Натур 100мл  тысячел.,звероб.,чайное дерево д/любого вида кожи/12</t>
  </si>
  <si>
    <t xml:space="preserve">202848</t>
  </si>
  <si>
    <t xml:space="preserve">202848 Полоски д/глуб очищения пор носа Алое 3шт/12 L-246</t>
  </si>
  <si>
    <t xml:space="preserve">Маски</t>
  </si>
  <si>
    <t xml:space="preserve">218412</t>
  </si>
  <si>
    <t xml:space="preserve">218412 Антивозрастные гидрогелевые подушечки вокруг глаз "Био-золото и антиоксиданты"</t>
  </si>
  <si>
    <t xml:space="preserve">218399</t>
  </si>
  <si>
    <t xml:space="preserve">218399 Гелевая маска д/интенсивного ухода за губами</t>
  </si>
  <si>
    <t xml:space="preserve">161602</t>
  </si>
  <si>
    <t xml:space="preserve">161602 Концентрат д/лица Шебенс Регенерирующий ночной (5капсул)/8</t>
  </si>
  <si>
    <t xml:space="preserve">161589</t>
  </si>
  <si>
    <t xml:space="preserve">161589 Концентрат д/лица Шебенс Регенерирующий с гранатом (5капсул)/8</t>
  </si>
  <si>
    <t xml:space="preserve">168854</t>
  </si>
  <si>
    <t xml:space="preserve">168854 Маска д/лица Антивозрастная гидрогелевая/24 L-252</t>
  </si>
  <si>
    <t xml:space="preserve">195621</t>
  </si>
  <si>
    <t xml:space="preserve">195621 Маска д/лица Банька Агафьи лифтинг тонизирующая 100мл,/10шт,/1251</t>
  </si>
  <si>
    <t xml:space="preserve">197410</t>
  </si>
  <si>
    <t xml:space="preserve">197410 Маска д/лица Банька Агафьи омолаживающая 100мл,/10</t>
  </si>
  <si>
    <t xml:space="preserve">218344</t>
  </si>
  <si>
    <t xml:space="preserve">218344 Маска д/лица Восстанавливающая гидрогелева SL-253</t>
  </si>
  <si>
    <t xml:space="preserve">213271</t>
  </si>
  <si>
    <t xml:space="preserve">213271 Маска д/лица Желтковая Подтягивающая 25мл/15</t>
  </si>
  <si>
    <t xml:space="preserve">218368</t>
  </si>
  <si>
    <t xml:space="preserve">218368 Маска д/лица Корректирующая лифтинг-маска против второго подбородка 1шт L-266</t>
  </si>
  <si>
    <t xml:space="preserve">215152</t>
  </si>
  <si>
    <t xml:space="preserve">215152 Маска д/лица Огуречная Увлажняющая 25мл/15</t>
  </si>
  <si>
    <t xml:space="preserve">183833</t>
  </si>
  <si>
    <t xml:space="preserve">183833 Маска д/лица Омолаживающая "Интенсивный коллаген" SL-233/24</t>
  </si>
  <si>
    <t xml:space="preserve">172042</t>
  </si>
  <si>
    <t xml:space="preserve">172042 Маска д/лица Освежающ с арбутином и Тропическими фруктами SL-223/24</t>
  </si>
  <si>
    <t xml:space="preserve">218320</t>
  </si>
  <si>
    <t xml:space="preserve">218320 Маска д/лица Очищающая на основе грязи Мертвого моря "Манго" SL-240/24</t>
  </si>
  <si>
    <t xml:space="preserve">199568</t>
  </si>
  <si>
    <t xml:space="preserve">199568 Маска д/лица Пенящая с активным кмслородом персик/</t>
  </si>
  <si>
    <t xml:space="preserve">199575</t>
  </si>
  <si>
    <t xml:space="preserve">199575 Маска д/лица Подтягивающая с коллагеном и экстр Зел чая/SL-211</t>
  </si>
  <si>
    <t xml:space="preserve">218313</t>
  </si>
  <si>
    <t xml:space="preserve">218313 Маска д/лица Расслабляющая для мужчин SL-224/24</t>
  </si>
  <si>
    <t xml:space="preserve">195225</t>
  </si>
  <si>
    <t xml:space="preserve">195225 Маска д/лица Тонизирующая Женьшень 18мл SL-247</t>
  </si>
  <si>
    <t xml:space="preserve">218351</t>
  </si>
  <si>
    <t xml:space="preserve">218351 Маска д/лица Укрепляющая гидрогелева SL-254</t>
  </si>
  <si>
    <t xml:space="preserve">181365</t>
  </si>
  <si>
    <t xml:space="preserve">181365 Маска д/лица Шебенс омолаживающая для глаз и губ с Q10  (4х1,5мл)/10</t>
  </si>
  <si>
    <t xml:space="preserve">185974</t>
  </si>
  <si>
    <t xml:space="preserve">185974 Маска д/лица Шебенс омолаживающая с маслом жожоба,карите,экстракт бамбука  (2х5мл)/10</t>
  </si>
  <si>
    <t xml:space="preserve">213363</t>
  </si>
  <si>
    <t xml:space="preserve">213363 Скраб для лица овсяный Очищающий 15мл/15 (7709)</t>
  </si>
  <si>
    <t xml:space="preserve">218429</t>
  </si>
  <si>
    <t xml:space="preserve">218429 Увлажняющие гидрогелевые подушечки вокруг глаз "Пептиды и антиоксиданты"</t>
  </si>
  <si>
    <t xml:space="preserve">Нивея крем</t>
  </si>
  <si>
    <t xml:space="preserve">194952</t>
  </si>
  <si>
    <t xml:space="preserve">194952 Нивея Крем д/рук 75мл Защитный</t>
  </si>
  <si>
    <t xml:space="preserve">207539</t>
  </si>
  <si>
    <t xml:space="preserve">207539 Нивея Крем д/рук 75мл Комплексный</t>
  </si>
  <si>
    <t xml:space="preserve">194969</t>
  </si>
  <si>
    <t xml:space="preserve">194969 Нивея Крем д/рук 75мл Увлажняющий</t>
  </si>
  <si>
    <t xml:space="preserve">045322</t>
  </si>
  <si>
    <t xml:space="preserve">045322 Нивея Крем Софт интенсивный увлажняющий c вит 100мл/24</t>
  </si>
  <si>
    <t xml:space="preserve">045339</t>
  </si>
  <si>
    <t xml:space="preserve">045339 Нивея Крем Софт интенсивный увлажняющий c вит тюб.75мл/24</t>
  </si>
  <si>
    <t xml:space="preserve">Скин Нэчарлс крем</t>
  </si>
  <si>
    <t xml:space="preserve">044547</t>
  </si>
  <si>
    <t xml:space="preserve">044547 ГСН Осн/уход Молочко д/снятия макияжа д/норм/см/кожи 200мл</t>
  </si>
  <si>
    <t xml:space="preserve">044554</t>
  </si>
  <si>
    <t xml:space="preserve">044554 ГСН Осн/уход Молочко д/снятия макияжа д/сух/чувств/кожи 200мл</t>
  </si>
  <si>
    <t xml:space="preserve">008457</t>
  </si>
  <si>
    <t xml:space="preserve">008457 ГСН Осн/уход Тоник Успокаивающий д/сух/чувст/кожи 200мл</t>
  </si>
  <si>
    <t xml:space="preserve">008501</t>
  </si>
  <si>
    <t xml:space="preserve">008501 ГСН Чистая Кожа Актив Тоник пр/прыщей 200мл</t>
  </si>
  <si>
    <t xml:space="preserve">215480</t>
  </si>
  <si>
    <t xml:space="preserve">215480 ГСНБ Драгоценный Скраб красоты д/тела 200мл (Соверш кожа)</t>
  </si>
  <si>
    <t xml:space="preserve">СРК крем</t>
  </si>
  <si>
    <t xml:space="preserve">181044</t>
  </si>
  <si>
    <t xml:space="preserve">181044 СРК гель 30мл д/лица "Розовая вода и сок смородины"/8</t>
  </si>
  <si>
    <t xml:space="preserve">199131</t>
  </si>
  <si>
    <t xml:space="preserve">199131 СРК Лосьон 100мл д/снятия макияжа огуречный/24</t>
  </si>
  <si>
    <t xml:space="preserve">213110</t>
  </si>
  <si>
    <t xml:space="preserve">213110 СРК Лосьон-Тоник 100мл Освежающее увлажнение</t>
  </si>
  <si>
    <t xml:space="preserve">199124</t>
  </si>
  <si>
    <t xml:space="preserve">199124 СРК Пенка 100мл д/умывания  Увлажнение /24</t>
  </si>
  <si>
    <t xml:space="preserve">171977</t>
  </si>
  <si>
    <t xml:space="preserve">171977 СРК Скраб д/лица 100мл Яблочный/20 (КАЛИНА)</t>
  </si>
  <si>
    <t xml:space="preserve">Черный жемчуг</t>
  </si>
  <si>
    <t xml:space="preserve">222044</t>
  </si>
  <si>
    <t xml:space="preserve">222044 ЧЕРН.ЖЕМЧУГ Лосьон делик д/снятия мак с век д/сух и чувств кожи 200мл</t>
  </si>
  <si>
    <t xml:space="preserve">222037</t>
  </si>
  <si>
    <t xml:space="preserve">222037 ЧЕРН.ЖЕМЧУГ Молочко нежное д/снятия мак д/сух и чувств кожи 200мл</t>
  </si>
  <si>
    <t xml:space="preserve">Чистая линия крем</t>
  </si>
  <si>
    <t xml:space="preserve">009041</t>
  </si>
  <si>
    <t xml:space="preserve">009041 Чист.линия крем 42мл пит.ноч.д/нор/комб</t>
  </si>
  <si>
    <t xml:space="preserve">009058</t>
  </si>
  <si>
    <t xml:space="preserve">009058 Чист.линия крем 42мл пит.ноч.д/сух фут</t>
  </si>
  <si>
    <t xml:space="preserve">009065</t>
  </si>
  <si>
    <t xml:space="preserve">009065 Чист.линия крем 42мл увл.дн.д/норм/комб.</t>
  </si>
  <si>
    <t xml:space="preserve">009072</t>
  </si>
  <si>
    <t xml:space="preserve">009072 Чист.линия крем 42мл увл.дн.д/сух/кожи</t>
  </si>
  <si>
    <t xml:space="preserve">117579</t>
  </si>
  <si>
    <t xml:space="preserve">117579 Чист.линия крем 50мл  Утренний (активный) против первых морщин</t>
  </si>
  <si>
    <t xml:space="preserve">174879</t>
  </si>
  <si>
    <t xml:space="preserve">174879 Чист.линия крем бан.  от 35 лет днев.д/лица вербена и первоцвет 45м</t>
  </si>
  <si>
    <t xml:space="preserve">145312</t>
  </si>
  <si>
    <t xml:space="preserve">145312 Чист.линия крем бан.  от 45лет 45мл днев Арника и Жимолость/15</t>
  </si>
  <si>
    <t xml:space="preserve">176170</t>
  </si>
  <si>
    <t xml:space="preserve">176170 Чист.линия крем бан.  от 45лет 45мл ночн. Арника и Жимолость/15</t>
  </si>
  <si>
    <t xml:space="preserve">160834</t>
  </si>
  <si>
    <t xml:space="preserve">160834 Чист.линия крем бан.  от 55лет ночн Шлемник и Морошка  (КАЛИНА)</t>
  </si>
  <si>
    <t xml:space="preserve">134569</t>
  </si>
  <si>
    <t xml:space="preserve">134569 Чист.линия крем бан.  от 60лет 45мл днев Таволга и калина (КАЛИНА)</t>
  </si>
  <si>
    <t xml:space="preserve">134583</t>
  </si>
  <si>
    <t xml:space="preserve">134583 Чист.линия крем бан.  от 60лет 45мл ночн Таволга и калина (КАЛИНА)</t>
  </si>
  <si>
    <t xml:space="preserve">134477</t>
  </si>
  <si>
    <t xml:space="preserve">134477 Чист.линия крем д/век 25мл Сила 5 трав Антивозрастной лифтинг/32</t>
  </si>
  <si>
    <t xml:space="preserve">215817</t>
  </si>
  <si>
    <t xml:space="preserve">215817 Чист.линия крем д/лица фито.Свежий от 45лет</t>
  </si>
  <si>
    <t xml:space="preserve">171755</t>
  </si>
  <si>
    <t xml:space="preserve">171755 Чист.линия крем д/ног 75мл Интенсивное питание*/24</t>
  </si>
  <si>
    <t xml:space="preserve">134514</t>
  </si>
  <si>
    <t xml:space="preserve">134514 Чист.линия крем д/рук актив Молодость и упругость 75мл (КАЛИНА)</t>
  </si>
  <si>
    <t xml:space="preserve">041652</t>
  </si>
  <si>
    <t xml:space="preserve">041652 Чист.линия крем д/рук питат. 75мл Ромашка в фут. *24 (КАЛИНА)</t>
  </si>
  <si>
    <t xml:space="preserve">009027</t>
  </si>
  <si>
    <t xml:space="preserve">009027 Чист.линия крем д/рук Увлаж. 75мл экстракт алоэ (КАЛИНА)</t>
  </si>
  <si>
    <t xml:space="preserve">048385</t>
  </si>
  <si>
    <t xml:space="preserve">048385 Чист.линия лосьон 100мл д/сухой и чувст кожи Лепестки роз/18</t>
  </si>
  <si>
    <t xml:space="preserve">105767</t>
  </si>
  <si>
    <t xml:space="preserve">105767 Чист.линия лосьон 100мл для снятия макияжа с век</t>
  </si>
  <si>
    <t xml:space="preserve">210157</t>
  </si>
  <si>
    <t xml:space="preserve">210157 Чист.линия Мицеллярная вода 3в1 100мл/</t>
  </si>
  <si>
    <t xml:space="preserve">048439</t>
  </si>
  <si>
    <t xml:space="preserve">048439 Чист.линия молочко 250мл легкое д/тела упругость Черная смородина и черемуха</t>
  </si>
  <si>
    <t xml:space="preserve">049047</t>
  </si>
  <si>
    <t xml:space="preserve">049047 Чист.линия пенка д/умывания  100мл д/любой кожи</t>
  </si>
  <si>
    <t xml:space="preserve">009133</t>
  </si>
  <si>
    <t xml:space="preserve">009133 Чист.линия скраб очищ. в пласт футл. 50мл</t>
  </si>
  <si>
    <t xml:space="preserve">Лак д/ногтей</t>
  </si>
  <si>
    <t xml:space="preserve">Лак д/ногтей разной</t>
  </si>
  <si>
    <t xml:space="preserve">156622</t>
  </si>
  <si>
    <t xml:space="preserve">156622 Лак д/ногтей Fiona мини-лак 06мл ассорт/12</t>
  </si>
  <si>
    <t xml:space="preserve">213844</t>
  </si>
  <si>
    <t xml:space="preserve">213844 Лак д/ногтей GOLDEN ROSE Miss SELENE мини 5,5мл</t>
  </si>
  <si>
    <t xml:space="preserve">179379</t>
  </si>
  <si>
    <t xml:space="preserve">179379 Лак д/ногтей GOLDEN ROSE Studio UF Gel Color</t>
  </si>
  <si>
    <t xml:space="preserve">170109</t>
  </si>
  <si>
    <t xml:space="preserve">170109 Лак д/ногтей GOLDEN ROSE д/разрисовки Nail Art в ассорт.</t>
  </si>
  <si>
    <t xml:space="preserve">158398</t>
  </si>
  <si>
    <t xml:space="preserve">158398 Лак д/ногтей БАТТЕРФЛЯЙ  Freestyle/Француз. маникюр</t>
  </si>
  <si>
    <t xml:space="preserve">170185</t>
  </si>
  <si>
    <t xml:space="preserve">170185 Наклейки Слайдер Дизайн асс</t>
  </si>
  <si>
    <t xml:space="preserve">211567</t>
  </si>
  <si>
    <t xml:space="preserve">211567 Наклейки Стразы белые асс</t>
  </si>
  <si>
    <t xml:space="preserve">170192</t>
  </si>
  <si>
    <t xml:space="preserve">170192 Наклейки ФотоДизайн д/ногтей асс</t>
  </si>
  <si>
    <t xml:space="preserve">029049</t>
  </si>
  <si>
    <t xml:space="preserve">029049 Северина Декоративные украшения д/ногтей</t>
  </si>
  <si>
    <t xml:space="preserve">152167</t>
  </si>
  <si>
    <t xml:space="preserve">152167 Стразы д/ногтей Зинг круглые ассор</t>
  </si>
  <si>
    <t xml:space="preserve">Эвелин</t>
  </si>
  <si>
    <t xml:space="preserve">210409</t>
  </si>
  <si>
    <t xml:space="preserve">210409 Лак д/ногтей Eveline Спрей д/быстрой сушки лака ,30мл/</t>
  </si>
  <si>
    <t xml:space="preserve">155120</t>
  </si>
  <si>
    <t xml:space="preserve">155120 Лак д/ногтей Eveline Ср-во экспресс-сушка, защ.покр 3в1 60сек 12мл</t>
  </si>
  <si>
    <t xml:space="preserve">Маникюрно-макияжные принадлежности</t>
  </si>
  <si>
    <t xml:space="preserve">Маникюрно-макияжные принадлежности разное</t>
  </si>
  <si>
    <t xml:space="preserve">074193</t>
  </si>
  <si>
    <t xml:space="preserve">074193 Аппликатор д/теней с заостренным кончиком Bs/40</t>
  </si>
  <si>
    <t xml:space="preserve">101783</t>
  </si>
  <si>
    <t xml:space="preserve">101783 Блок-буффер BS 4-х сторонний полирующий д/ногтей</t>
  </si>
  <si>
    <t xml:space="preserve">164993</t>
  </si>
  <si>
    <t xml:space="preserve">164993 Зинг Пилка-наждак ЕF-01</t>
  </si>
  <si>
    <t xml:space="preserve">170130</t>
  </si>
  <si>
    <t xml:space="preserve">170130 Зинг Пилка-наждак ЕF-101</t>
  </si>
  <si>
    <t xml:space="preserve">220347</t>
  </si>
  <si>
    <t xml:space="preserve">220347 Зинг Пилка-наждак ЕJ-203</t>
  </si>
  <si>
    <t xml:space="preserve">160735</t>
  </si>
  <si>
    <t xml:space="preserve">160735 Калипсо тампоны д/снятия макияжа 2шт/24</t>
  </si>
  <si>
    <t xml:space="preserve">074209</t>
  </si>
  <si>
    <t xml:space="preserve">074209 Кисть д/губ выдвигающаяся  (Bs) 1067</t>
  </si>
  <si>
    <t xml:space="preserve">074223</t>
  </si>
  <si>
    <t xml:space="preserve">074223 Кисть д/теней со скошенным ворсом (Bs) 1125</t>
  </si>
  <si>
    <t xml:space="preserve">221207</t>
  </si>
  <si>
    <t xml:space="preserve">221207 Кусачки д/ногтей YAXI (с 1 пружиной)</t>
  </si>
  <si>
    <t xml:space="preserve">214179</t>
  </si>
  <si>
    <t xml:space="preserve">214179 Кусачки Зинг B-001-LD-LJ-SH 1-пружин ,блистер</t>
  </si>
  <si>
    <t xml:space="preserve">220330</t>
  </si>
  <si>
    <t xml:space="preserve">220330 Кусачки Зинг B-003-FD</t>
  </si>
  <si>
    <t xml:space="preserve">213639</t>
  </si>
  <si>
    <t xml:space="preserve">213639 Кусачки Зинг MC-350-S-LJ для маникюра</t>
  </si>
  <si>
    <t xml:space="preserve">209823</t>
  </si>
  <si>
    <t xml:space="preserve">209823 Кусачки Зинг MЕ-45-D (д/ногтей)</t>
  </si>
  <si>
    <t xml:space="preserve">119801</t>
  </si>
  <si>
    <t xml:space="preserve">119801 Лезвия к станку бритв д/пяток BS 3шт  №1115</t>
  </si>
  <si>
    <t xml:space="preserve">094450</t>
  </si>
  <si>
    <t xml:space="preserve">094450 Лезвия к станку бритв д/пяток СТ-2В в инд.уп(Тренди)</t>
  </si>
  <si>
    <t xml:space="preserve">114981</t>
  </si>
  <si>
    <t xml:space="preserve">114981 Ногти Giorgio Capachini (VI ) цена за шт. н-р 12</t>
  </si>
  <si>
    <t xml:space="preserve">074681</t>
  </si>
  <si>
    <t xml:space="preserve">074681 Ножницы филировочные</t>
  </si>
  <si>
    <t xml:space="preserve">135849</t>
  </si>
  <si>
    <t xml:space="preserve">135849 Палочка маникюрная ORLY CWS -7 (апельсиновая)</t>
  </si>
  <si>
    <t xml:space="preserve">222624</t>
  </si>
  <si>
    <t xml:space="preserve">222624 Пемза д/ног P-28 пористая,керамическая DECO</t>
  </si>
  <si>
    <t xml:space="preserve">222631</t>
  </si>
  <si>
    <t xml:space="preserve">222631 Пемза-щеточка д/ног P-34</t>
  </si>
  <si>
    <t xml:space="preserve">107433</t>
  </si>
  <si>
    <t xml:space="preserve">107433 Полировка BS 4-х сторонняя складывающая для ногтей 1108</t>
  </si>
  <si>
    <t xml:space="preserve">107440</t>
  </si>
  <si>
    <t xml:space="preserve">107440 Полировка BS для ногтей Ультра -блеск 1137</t>
  </si>
  <si>
    <t xml:space="preserve">197298</t>
  </si>
  <si>
    <t xml:space="preserve">197298 Разделитель пальцев д/педикюра 2шт/</t>
  </si>
  <si>
    <t xml:space="preserve">107310</t>
  </si>
  <si>
    <t xml:space="preserve">107310 Салфетка очищающая для лица из ПВА Bs</t>
  </si>
  <si>
    <t xml:space="preserve">222648</t>
  </si>
  <si>
    <t xml:space="preserve">222648 Терка Р-20В д/ног метал.педикюр.в инд.упак.</t>
  </si>
  <si>
    <t xml:space="preserve">222655</t>
  </si>
  <si>
    <t xml:space="preserve">222655 Терка Р-3 д/ног ступня с ручкоу в индивид.упак.</t>
  </si>
  <si>
    <t xml:space="preserve">220354</t>
  </si>
  <si>
    <t xml:space="preserve">220354 Щипчики д/бровей Т-816 с изгибом</t>
  </si>
  <si>
    <t xml:space="preserve">Мочалки,наборы банные</t>
  </si>
  <si>
    <t xml:space="preserve">Мочалка, губка д/тела детская</t>
  </si>
  <si>
    <t xml:space="preserve">219600</t>
  </si>
  <si>
    <t xml:space="preserve">219600 Губка д/тела Детская Смешарики асс</t>
  </si>
  <si>
    <t xml:space="preserve">193290</t>
  </si>
  <si>
    <t xml:space="preserve">193290 Детск.мочалка-спонж KOKUBO Furocco Kids д/мыт тела Кролик розовый</t>
  </si>
  <si>
    <t xml:space="preserve">193306</t>
  </si>
  <si>
    <t xml:space="preserve">193306 Детск.мочалка-спонж KOKUBO Furocco Kids д/мыт тела Слоненок синий</t>
  </si>
  <si>
    <t xml:space="preserve">125871</t>
  </si>
  <si>
    <t xml:space="preserve">125871 Рукавица банная д/дет Bs Дракон (красный)</t>
  </si>
  <si>
    <t xml:space="preserve">107228</t>
  </si>
  <si>
    <t xml:space="preserve">107228 Рукавица банная д/дет Bs Утка (желтая)</t>
  </si>
  <si>
    <t xml:space="preserve">Мочалки разное</t>
  </si>
  <si>
    <t xml:space="preserve">217941</t>
  </si>
  <si>
    <t xml:space="preserve">217941 Мочалка д/тела "ДЖАЗЗИ" Косичка</t>
  </si>
  <si>
    <t xml:space="preserve">Русалочка мочалки, губки, рукавицы д/тела</t>
  </si>
  <si>
    <t xml:space="preserve">109383</t>
  </si>
  <si>
    <t xml:space="preserve">109383 Губка д/тела Русалочка купальная  из целлюлозы Персей/30</t>
  </si>
  <si>
    <t xml:space="preserve">Мыло</t>
  </si>
  <si>
    <t xml:space="preserve">Абсолют мыло, Баб.Агафья мыло</t>
  </si>
  <si>
    <t xml:space="preserve">009881</t>
  </si>
  <si>
    <t xml:space="preserve">009881 Мыло Абсолют 90г Классик Нежное</t>
  </si>
  <si>
    <t xml:space="preserve">009898</t>
  </si>
  <si>
    <t xml:space="preserve">009898 Мыло Абсолют 90г Классик Освежающее</t>
  </si>
  <si>
    <t xml:space="preserve">029384</t>
  </si>
  <si>
    <t xml:space="preserve">029384 Мыло Абсолют 90г Классик Ультра защита /72</t>
  </si>
  <si>
    <t xml:space="preserve">029377</t>
  </si>
  <si>
    <t xml:space="preserve">029377 Мыло Абсолют 90г Натурэ Ромашка /72</t>
  </si>
  <si>
    <t xml:space="preserve">091244</t>
  </si>
  <si>
    <t xml:space="preserve">091244 Мыло Б.Агафья  д/бани мягкое Белое 500мл/6</t>
  </si>
  <si>
    <t xml:space="preserve">098434</t>
  </si>
  <si>
    <t xml:space="preserve">098434 Мыло Б.Агафья  д/бани мягкое Цветочное 500мл/6</t>
  </si>
  <si>
    <t xml:space="preserve">Антипятин мыло</t>
  </si>
  <si>
    <t xml:space="preserve">029391</t>
  </si>
  <si>
    <t xml:space="preserve">029391 Мыло Антипятин 90г /32</t>
  </si>
  <si>
    <t xml:space="preserve">174701</t>
  </si>
  <si>
    <t xml:space="preserve">174701 Мыло Антипятин 90г д/белых вещей/32</t>
  </si>
  <si>
    <t xml:space="preserve">051453</t>
  </si>
  <si>
    <t xml:space="preserve">051453 Мыло Антипятин 90г Лимон/32</t>
  </si>
  <si>
    <t xml:space="preserve">Бархатные ручки мыло</t>
  </si>
  <si>
    <t xml:space="preserve">009928</t>
  </si>
  <si>
    <t xml:space="preserve">009928 Жид/мыло БАРХАТНЫЕ РУЧКИ 240мл интенсивное увлажнение</t>
  </si>
  <si>
    <t xml:space="preserve">109574</t>
  </si>
  <si>
    <t xml:space="preserve">109574 Жид/мыло БАРХАТНЫЕ РУЧКИ 240мл Королевская аргана /10</t>
  </si>
  <si>
    <t xml:space="preserve">009959</t>
  </si>
  <si>
    <t xml:space="preserve">009959 Жид/мыло БАРХАТНЫЕ РУЧКИ 240мл увлажнение и смягчение д/ сух./чуств. кожи</t>
  </si>
  <si>
    <t xml:space="preserve">197229</t>
  </si>
  <si>
    <t xml:space="preserve">197229 Жид/мыло БАРХАТНЫЕ РУЧКИ Густое 400мл Магия тиаре/8</t>
  </si>
  <si>
    <t xml:space="preserve">Дав мыло</t>
  </si>
  <si>
    <t xml:space="preserve">147804</t>
  </si>
  <si>
    <t xml:space="preserve">147804 ДАВ кр/мыло 135г Инжир и Лепестки Апельсина/48</t>
  </si>
  <si>
    <t xml:space="preserve">167970</t>
  </si>
  <si>
    <t xml:space="preserve">167970 ДАВ кр/мыло 135г Кокос.молочко и Лепестки Жасмина/48</t>
  </si>
  <si>
    <t xml:space="preserve">124041</t>
  </si>
  <si>
    <t xml:space="preserve">124041 ДАВ кр/мыло 135г Объятия нежности</t>
  </si>
  <si>
    <t xml:space="preserve">010009</t>
  </si>
  <si>
    <t xml:space="preserve">010009 Дав кр/мыло 135г Прикосновение свежести</t>
  </si>
  <si>
    <t xml:space="preserve">143790</t>
  </si>
  <si>
    <t xml:space="preserve">143790 ДАВ кр/мыло 75г Объятия нежности</t>
  </si>
  <si>
    <t xml:space="preserve">010061</t>
  </si>
  <si>
    <t xml:space="preserve">010061 Дав кр/мыло 75г Прикосновение свежести</t>
  </si>
  <si>
    <t xml:space="preserve">Дуру мыло</t>
  </si>
  <si>
    <t xml:space="preserve">029520</t>
  </si>
  <si>
    <t xml:space="preserve">029520 Мыло ДУРУ 4*100 1+1 крем+зел.чай</t>
  </si>
  <si>
    <t xml:space="preserve">055673</t>
  </si>
  <si>
    <t xml:space="preserve">055673 Мыло ДУРУ 4*100 1+1 крем+Кашемир</t>
  </si>
  <si>
    <t xml:space="preserve">055680</t>
  </si>
  <si>
    <t xml:space="preserve">055680 Мыло ДУРУ 4*100 1+1 крем+морские минер.</t>
  </si>
  <si>
    <t xml:space="preserve">055697</t>
  </si>
  <si>
    <t xml:space="preserve">055697 Мыло Дуру хоз. 4*125г</t>
  </si>
  <si>
    <t xml:space="preserve">055703</t>
  </si>
  <si>
    <t xml:space="preserve">055703 Мыло Дуру хоз. Роза 4*125г</t>
  </si>
  <si>
    <t xml:space="preserve">010115</t>
  </si>
  <si>
    <t xml:space="preserve">010115 Мыло Дуру хоз. Яблоко 4*125г21</t>
  </si>
  <si>
    <t xml:space="preserve">Камей мыло</t>
  </si>
  <si>
    <t xml:space="preserve">223041</t>
  </si>
  <si>
    <t xml:space="preserve">223041 Мыло КАМЕЙ  Магическое заклинание 85г</t>
  </si>
  <si>
    <t xml:space="preserve">223027</t>
  </si>
  <si>
    <t xml:space="preserve">223027 Мыло КАМЕЙ  Тайное Блаженство 85г</t>
  </si>
  <si>
    <t xml:space="preserve">219907</t>
  </si>
  <si>
    <t xml:space="preserve">219907 Мыло КАМЕЙ Алоэ 100г</t>
  </si>
  <si>
    <t xml:space="preserve">157865</t>
  </si>
  <si>
    <t xml:space="preserve">157865 Мыло КАМЕЙ Динамик 90г</t>
  </si>
  <si>
    <t xml:space="preserve">186513</t>
  </si>
  <si>
    <t xml:space="preserve">186513 Мыло КАМЕЙ Крем Клубника со сливками 85г</t>
  </si>
  <si>
    <t xml:space="preserve">111744</t>
  </si>
  <si>
    <t xml:space="preserve">111744 Мыло КАМЕЙ Романтик 100г</t>
  </si>
  <si>
    <t xml:space="preserve">Мыло 200г</t>
  </si>
  <si>
    <t xml:space="preserve">029964</t>
  </si>
  <si>
    <t xml:space="preserve">029964 Мыло 200г Нефис Банное/54</t>
  </si>
  <si>
    <t xml:space="preserve">029971</t>
  </si>
  <si>
    <t xml:space="preserve">029971 Мыло 200г Нефис Земляничное/54</t>
  </si>
  <si>
    <t xml:space="preserve">221900</t>
  </si>
  <si>
    <t xml:space="preserve">221900 Мыло 200г Нефис Медовое/54</t>
  </si>
  <si>
    <t xml:space="preserve">221917</t>
  </si>
  <si>
    <t xml:space="preserve">221917 Мыло 200г Нефис Хвойное/54</t>
  </si>
  <si>
    <t xml:space="preserve">055994</t>
  </si>
  <si>
    <t xml:space="preserve">055994 Мыло 200г(180г)  ЗЕМЛЯНИЧНОЕ в/об/54</t>
  </si>
  <si>
    <t xml:space="preserve">Мыло разное</t>
  </si>
  <si>
    <t xml:space="preserve">166690</t>
  </si>
  <si>
    <t xml:space="preserve">166690 ДЕТТОЛ Диспенсер для жид/мыла 250мл с сист No Touch С аром цитруса</t>
  </si>
  <si>
    <t xml:space="preserve">185837</t>
  </si>
  <si>
    <t xml:space="preserve">185837 ДЕТТОЛ Жидкое мыло 250мл Бодрящая свежесть с экстрактом грейпфрукта/6</t>
  </si>
  <si>
    <t xml:space="preserve">183468</t>
  </si>
  <si>
    <t xml:space="preserve">183468 ДЕТТОЛ Жидкое мыло 250мл Восстановление с экстрактом граната и малины/6</t>
  </si>
  <si>
    <t xml:space="preserve">185844</t>
  </si>
  <si>
    <t xml:space="preserve">185844 ДЕТТОЛ Жидкое мыло 250мл Насладдение с мёдом и экстрактом абрикоса/6</t>
  </si>
  <si>
    <t xml:space="preserve">154314</t>
  </si>
  <si>
    <t xml:space="preserve">154314 ДЕТТОЛ Жидкое мыло 250мл Питание с ромаш. и увлаж.молочком/5</t>
  </si>
  <si>
    <t xml:space="preserve">164474</t>
  </si>
  <si>
    <t xml:space="preserve">164474 ДЕТТОЛ Жидкое мыло 250мл Увлажнение с алоэ и мол протеинами/6</t>
  </si>
  <si>
    <t xml:space="preserve">154321</t>
  </si>
  <si>
    <t xml:space="preserve">154321 ДЕТТОЛ зап блок к жид мылу 250мл с аром алоэ и витамин./5</t>
  </si>
  <si>
    <t xml:space="preserve">132619</t>
  </si>
  <si>
    <t xml:space="preserve">132619 Жид/мыло 5л ЗОДИАК Хозяйственное (Золушка)</t>
  </si>
  <si>
    <t xml:space="preserve">213677</t>
  </si>
  <si>
    <t xml:space="preserve">213677 Жид/мыло-крем с Корой дуба д/рук/тела  300мл/24</t>
  </si>
  <si>
    <t xml:space="preserve">214292</t>
  </si>
  <si>
    <t xml:space="preserve">214292 Мыло 90г Вишневый сад (НК)</t>
  </si>
  <si>
    <t xml:space="preserve">217811</t>
  </si>
  <si>
    <t xml:space="preserve">217811 Мыло Народные Росписи 100г Гжель (с фрукт-мол ароматом)</t>
  </si>
  <si>
    <t xml:space="preserve">073028</t>
  </si>
  <si>
    <t xml:space="preserve">073028 Мыло Фреш 75г Апельсин/6</t>
  </si>
  <si>
    <t xml:space="preserve">073059</t>
  </si>
  <si>
    <t xml:space="preserve">073059 Мыло Фреш 75г Яблоко/6</t>
  </si>
  <si>
    <t xml:space="preserve">162319</t>
  </si>
  <si>
    <t xml:space="preserve">162319 Человек из стали жид/мыло д/интимной гигиены 240мл/16</t>
  </si>
  <si>
    <t xml:space="preserve">Осенний вальс мыло</t>
  </si>
  <si>
    <t xml:space="preserve">030267</t>
  </si>
  <si>
    <t xml:space="preserve">030267 Мыло Осенний вальс 75г Зверобой/120</t>
  </si>
  <si>
    <t xml:space="preserve">Сейфгард мыло</t>
  </si>
  <si>
    <t xml:space="preserve">030502</t>
  </si>
  <si>
    <t xml:space="preserve">030502 Мыло Сейфгард антибактер.100г Алоэ /6</t>
  </si>
  <si>
    <t xml:space="preserve">Факс мыло</t>
  </si>
  <si>
    <t xml:space="preserve">010481</t>
  </si>
  <si>
    <t xml:space="preserve">010481 Мыло ФАКС   Ландыш (Крем)  5*75г экопак</t>
  </si>
  <si>
    <t xml:space="preserve">010498</t>
  </si>
  <si>
    <t xml:space="preserve">010498 Мыло ФАКС   Роза  5*70г экопак</t>
  </si>
  <si>
    <t xml:space="preserve">010504</t>
  </si>
  <si>
    <t xml:space="preserve">010504 Мыло ФАКС   Яблоко  5*70г экопак</t>
  </si>
  <si>
    <t xml:space="preserve">217606</t>
  </si>
  <si>
    <t xml:space="preserve">217606 Мыло Факс HappyHome 75 Ромашка/72</t>
  </si>
  <si>
    <t xml:space="preserve">221764</t>
  </si>
  <si>
    <t xml:space="preserve">221764 Мыло Факс Фэмэли 5*60гр Белое/24</t>
  </si>
  <si>
    <t xml:space="preserve">221771</t>
  </si>
  <si>
    <t xml:space="preserve">221771 Мыло Факс Фэмэли 5*60гр Зеленое/24</t>
  </si>
  <si>
    <t xml:space="preserve">Хоз.мыло</t>
  </si>
  <si>
    <t xml:space="preserve">010580</t>
  </si>
  <si>
    <t xml:space="preserve">010580 Хоз.мыло САРМА с отбелив. эффектом 140гр (Нев.Косм)/4</t>
  </si>
  <si>
    <t xml:space="preserve">010597</t>
  </si>
  <si>
    <t xml:space="preserve">010597 Хоз.мыло СОЛНЫШКО 140г с ароматом лимона (Нев.Косм)</t>
  </si>
  <si>
    <t xml:space="preserve">010603</t>
  </si>
  <si>
    <t xml:space="preserve">010603 Хоз.мыло СОЛНЫШКО 140г с ароматом яблока (Нев.Косм)</t>
  </si>
  <si>
    <t xml:space="preserve">010610</t>
  </si>
  <si>
    <t xml:space="preserve">010610 Хоз.мыло СОЛНЫШКО 140г с экс. ромашки (Нев.Косм)</t>
  </si>
  <si>
    <t xml:space="preserve">151528</t>
  </si>
  <si>
    <t xml:space="preserve">151528 Хоз.мыло Ушастый нянь 180г Пятновыводитель</t>
  </si>
  <si>
    <t xml:space="preserve">030809</t>
  </si>
  <si>
    <t xml:space="preserve">030809 Хоз.мыло Ушастый нянь 180г с отбелив.эффектом</t>
  </si>
  <si>
    <t xml:space="preserve">183055</t>
  </si>
  <si>
    <t xml:space="preserve">183055 Хоз.мыло Ушастый нянь 4*100г Пятновыводитель/18</t>
  </si>
  <si>
    <t xml:space="preserve">180610</t>
  </si>
  <si>
    <t xml:space="preserve">180610 Хоз.мыло Ушастый нянь 4*100г с отбелив.эффектом</t>
  </si>
  <si>
    <t xml:space="preserve">Чистая линия мыло</t>
  </si>
  <si>
    <t xml:space="preserve">154291</t>
  </si>
  <si>
    <t xml:space="preserve">154291 Жид/мыло ЧИСТАЯ ЛИНИЯ 250мл Ароматерапия/10</t>
  </si>
  <si>
    <t xml:space="preserve">010795</t>
  </si>
  <si>
    <t xml:space="preserve">010795 Жид/мыло ЧИСТАЯ ЛИНИЯ 250мл крем двойное увлажнение</t>
  </si>
  <si>
    <t xml:space="preserve">010825</t>
  </si>
  <si>
    <t xml:space="preserve">010825 Чист.линия косм. мыло "Календула" 80г</t>
  </si>
  <si>
    <t xml:space="preserve">010832</t>
  </si>
  <si>
    <t xml:space="preserve">010832 Чист.линия косм. мыло "Клевер" 80г</t>
  </si>
  <si>
    <t xml:space="preserve">010849</t>
  </si>
  <si>
    <t xml:space="preserve">010849 Чист.линия косм. мыло "Медуница" 80г</t>
  </si>
  <si>
    <t xml:space="preserve">010863</t>
  </si>
  <si>
    <t xml:space="preserve">010863 Чист.линия косм. мыло "Мелисса" 80г</t>
  </si>
  <si>
    <t xml:space="preserve">010870</t>
  </si>
  <si>
    <t xml:space="preserve">010870 Чист.линия косм. мыло "Подорожник" 80г</t>
  </si>
  <si>
    <t xml:space="preserve">010887</t>
  </si>
  <si>
    <t xml:space="preserve">010887 Чист.линия косм. мыло "Ромашка" 80г</t>
  </si>
  <si>
    <t xml:space="preserve">010894</t>
  </si>
  <si>
    <t xml:space="preserve">010894 Чист.линия косм. мыло "Чистотел" 80г</t>
  </si>
  <si>
    <t xml:space="preserve">Наборы</t>
  </si>
  <si>
    <t xml:space="preserve">Пять Звезд, Тимотей наборы</t>
  </si>
  <si>
    <t xml:space="preserve">212335</t>
  </si>
  <si>
    <t xml:space="preserve">212335 Набор косм.Fresh Style -5 звезд ФУТБОЛ OLE3(гель-шам д/д муж 250+бал п/бр чувст,кор)</t>
  </si>
  <si>
    <t xml:space="preserve">212304</t>
  </si>
  <si>
    <t xml:space="preserve">212304 Набор косм.Fresh Style -5 звезд ФУТБОЛ(шамп.муж 250+гель д/брит,чувст кор)</t>
  </si>
  <si>
    <t xml:space="preserve">212359</t>
  </si>
  <si>
    <t xml:space="preserve">212359 Набор косм.Fresh Style -5 звезд ХОККЕЙ Шайба 4(гель д/д муж,250+бал п/бр д/чувст,кор)</t>
  </si>
  <si>
    <t xml:space="preserve">212472</t>
  </si>
  <si>
    <t xml:space="preserve">212472 Набор косм.Fresh Style д/жен PIN-UP gerls 2 (Мусс д/д 200мл + Скраб д/тела 200, кор)</t>
  </si>
  <si>
    <t xml:space="preserve">212489</t>
  </si>
  <si>
    <t xml:space="preserve">212489 Набор косм.Fresh Style д/жен PIN-UP gerls 4 (Лосьон д/д 250мл + Скраб д/тела 200, кор)</t>
  </si>
  <si>
    <t xml:space="preserve">Одноразовая посуда,салфетки,скатерти</t>
  </si>
  <si>
    <t xml:space="preserve">192309</t>
  </si>
  <si>
    <t xml:space="preserve">192309 Контейнер прямоуг.с крышкой мал. 200мл/</t>
  </si>
  <si>
    <t xml:space="preserve">160629</t>
  </si>
  <si>
    <t xml:space="preserve">160629 Скатерка-мозготерка "уДачная" 120*180</t>
  </si>
  <si>
    <t xml:space="preserve">Освежители воздуха</t>
  </si>
  <si>
    <t xml:space="preserve">Освежитель воздуха Глейд</t>
  </si>
  <si>
    <t xml:space="preserve">167383</t>
  </si>
  <si>
    <t xml:space="preserve">167383 Освежитель воздуха GLADE 269мл Декор осн.Океанский оазис/4</t>
  </si>
  <si>
    <t xml:space="preserve">162890</t>
  </si>
  <si>
    <t xml:space="preserve">162890 Освежитель воздуха GLADE 269мл осн.Гавайский бриз/4</t>
  </si>
  <si>
    <t xml:space="preserve">162883</t>
  </si>
  <si>
    <t xml:space="preserve">162883 Освежитель воздуха GLADE 269мл осн.Свежесть белья/4</t>
  </si>
  <si>
    <t xml:space="preserve">214506</t>
  </si>
  <si>
    <t xml:space="preserve">214506 Освежитель воздуха GLADE 269мл осн.Свежесть утра/4</t>
  </si>
  <si>
    <t xml:space="preserve">162906</t>
  </si>
  <si>
    <t xml:space="preserve">162906 Освежитель воздуха GLADE 269мл осн.Яблоко и корица/4</t>
  </si>
  <si>
    <t xml:space="preserve">218870</t>
  </si>
  <si>
    <t xml:space="preserve">218870 Освежитель воздуха GLADE 269мл смен. Я ДЕРЗКАЯ/6</t>
  </si>
  <si>
    <t xml:space="preserve">218887</t>
  </si>
  <si>
    <t xml:space="preserve">218887 Освежитель воздуха GLADE 269мл смен. Я МЕЧТАТЕЛЬНАЯ/6</t>
  </si>
  <si>
    <t xml:space="preserve">162920</t>
  </si>
  <si>
    <t xml:space="preserve">162920 Освежитель воздуха GLADE 269мл смен.Гавайский бриз/6</t>
  </si>
  <si>
    <t xml:space="preserve">167390</t>
  </si>
  <si>
    <t xml:space="preserve">167390 Освежитель воздуха GLADE 269мл смен.Океанский оазис/6</t>
  </si>
  <si>
    <t xml:space="preserve">210348</t>
  </si>
  <si>
    <t xml:space="preserve">210348 Освежитель воздуха GLADE 275мл Эффект свежести Warm Spice/8</t>
  </si>
  <si>
    <t xml:space="preserve">153645</t>
  </si>
  <si>
    <t xml:space="preserve">153645 Освежитель воздуха GLADE 275мл Эффект свежести Зел яблоко/12</t>
  </si>
  <si>
    <t xml:space="preserve">133937</t>
  </si>
  <si>
    <t xml:space="preserve">133937 Освежитель воздуха GLADE 275мл Эффект свежести Родниковая свежесть/12</t>
  </si>
  <si>
    <t xml:space="preserve">153652</t>
  </si>
  <si>
    <t xml:space="preserve">153652 Освежитель воздуха GLADE 275мл Эффект свежести Тропический бриз/12</t>
  </si>
  <si>
    <t xml:space="preserve">011167</t>
  </si>
  <si>
    <t xml:space="preserve">011167 Освежитель воздуха GLADE 300мл антитабак</t>
  </si>
  <si>
    <t xml:space="preserve">030892</t>
  </si>
  <si>
    <t xml:space="preserve">030892 Освежитель воздуха GLADE 300мл гармония</t>
  </si>
  <si>
    <t xml:space="preserve">011181</t>
  </si>
  <si>
    <t xml:space="preserve">011181 Освежитель воздуха GLADE 300мл ландыш (SCJ)</t>
  </si>
  <si>
    <t xml:space="preserve">011204</t>
  </si>
  <si>
    <t xml:space="preserve">011204 Освежитель воздуха GLADE 300мл морской  (SCJ)</t>
  </si>
  <si>
    <t xml:space="preserve">030908</t>
  </si>
  <si>
    <t xml:space="preserve">030908 Освежитель воздуха GLADE 300мл нежность лепестков (SCJ)</t>
  </si>
  <si>
    <t xml:space="preserve">161480</t>
  </si>
  <si>
    <t xml:space="preserve">161480 Освежитель воздуха GLADE 300мл Океанский оазис  (SCJ)</t>
  </si>
  <si>
    <t xml:space="preserve">011211</t>
  </si>
  <si>
    <t xml:space="preserve">011211 Освежитель воздуха GLADE 300мл после дождя (SCJ)</t>
  </si>
  <si>
    <t xml:space="preserve">011235</t>
  </si>
  <si>
    <t xml:space="preserve">011235 Освежитель воздуха GLADE 300мл свежесть утра (SCJ)</t>
  </si>
  <si>
    <t xml:space="preserve">082518</t>
  </si>
  <si>
    <t xml:space="preserve">082518 Освежитель воздуха GLADE 300мл Цветочное совершенство</t>
  </si>
  <si>
    <t xml:space="preserve">011259</t>
  </si>
  <si>
    <t xml:space="preserve">011259 Освежитель воздуха GLADE 300мл цитрус (SCJ)</t>
  </si>
  <si>
    <t xml:space="preserve">090872</t>
  </si>
  <si>
    <t xml:space="preserve">090872 Освежитель воздуха GLADE 400мл Вдохнов природы Свежесть утра/12</t>
  </si>
  <si>
    <t xml:space="preserve">127141</t>
  </si>
  <si>
    <t xml:space="preserve">127141 Освежитель воздуха GLADE 400мл Вдохнов природы Цветуший папоротник/12</t>
  </si>
  <si>
    <t xml:space="preserve">222259</t>
  </si>
  <si>
    <t xml:space="preserve">222259 Освежитель воздуха GLADE Арома 8г Освежающ лимон с магнитом</t>
  </si>
  <si>
    <t xml:space="preserve">222273</t>
  </si>
  <si>
    <t xml:space="preserve">222273 Освежитель воздуха GLADE Арома 8г Свежесть утра с магнитом</t>
  </si>
  <si>
    <t xml:space="preserve">207737</t>
  </si>
  <si>
    <t xml:space="preserve">207737 Освежитель воздуха GLADE Арома Кристалл 8г COZY APPLE основ.комп.</t>
  </si>
  <si>
    <t xml:space="preserve">207744</t>
  </si>
  <si>
    <t xml:space="preserve">207744 Освежитель воздуха GLADE Арома Кристалл 8г Floral Groove(смен)</t>
  </si>
  <si>
    <t xml:space="preserve">202275</t>
  </si>
  <si>
    <t xml:space="preserve">202275 Освежитель воздуха GLADE Арома Кристалл 8г Warm Spice осн.компл./24</t>
  </si>
  <si>
    <t xml:space="preserve">030984</t>
  </si>
  <si>
    <t xml:space="preserve">030984 Освежитель воздуха GLADE Арома Кристалл 8г гармония осн.компл.(SCJ)</t>
  </si>
  <si>
    <t xml:space="preserve">031004</t>
  </si>
  <si>
    <t xml:space="preserve">031004 Освежитель воздуха GLADE Арома Кристалл 8г гармония сменный катридж (SCJ)</t>
  </si>
  <si>
    <t xml:space="preserve">031028</t>
  </si>
  <si>
    <t xml:space="preserve">031028 Освежитель воздуха GLADE Арома Кристалл 8г Декор фруктовая фантазия осн.компл.(SCJ)</t>
  </si>
  <si>
    <t xml:space="preserve">145367</t>
  </si>
  <si>
    <t xml:space="preserve">145367 Освежитель воздуха GLADE Арома Кристалл 8г Океанский оазис сменный катридж</t>
  </si>
  <si>
    <t xml:space="preserve">011303</t>
  </si>
  <si>
    <t xml:space="preserve">011303 Освежитель воздуха GLADE Арома Кристалл 8г свежесть утра осн.комплект</t>
  </si>
  <si>
    <t xml:space="preserve">090933</t>
  </si>
  <si>
    <t xml:space="preserve">090933 Освежитель воздуха GLADE Арома Кристалл 8г Цветочн совершенство сменн катридж</t>
  </si>
  <si>
    <t xml:space="preserve">145428</t>
  </si>
  <si>
    <t xml:space="preserve">145428 Освежитель воздуха GLADE Арома Кристалл 8гДЕКОР Цветочн совершенство осн.</t>
  </si>
  <si>
    <t xml:space="preserve">031035</t>
  </si>
  <si>
    <t xml:space="preserve">031035 Освежитель воздуха GLADE запас.микроспрей д/ван/туал.Гармония</t>
  </si>
  <si>
    <t xml:space="preserve">114387</t>
  </si>
  <si>
    <t xml:space="preserve">114387 Освежитель воздуха GLADE запас.микроспрей д/ван/туал.Гранат и клюква</t>
  </si>
  <si>
    <t xml:space="preserve">147224</t>
  </si>
  <si>
    <t xml:space="preserve">147224 Освежитель воздуха GLADE микроспрей д/ванной/туал. Гранат и клюква(SCJ)</t>
  </si>
  <si>
    <t xml:space="preserve">011358</t>
  </si>
  <si>
    <t xml:space="preserve">011358 Освежитель воздуха GLADE микроспрей д/ванной/туал. Морской</t>
  </si>
  <si>
    <t xml:space="preserve">Освежитель воздуха Симфония</t>
  </si>
  <si>
    <t xml:space="preserve">213400</t>
  </si>
  <si>
    <t xml:space="preserve">213400 Симфония 300см3 Ландыш  осв /12</t>
  </si>
  <si>
    <t xml:space="preserve">198844</t>
  </si>
  <si>
    <t xml:space="preserve">198844 Симфония 300см3 Лесные ягоды осв /12</t>
  </si>
  <si>
    <t xml:space="preserve">213417</t>
  </si>
  <si>
    <t xml:space="preserve">213417 Симфония 300см3 Морской бриз осв /12</t>
  </si>
  <si>
    <t xml:space="preserve">198868</t>
  </si>
  <si>
    <t xml:space="preserve">198868 Симфония 300см3 Яблоневый цвет осв /12</t>
  </si>
  <si>
    <t xml:space="preserve">Освежитель воздуха Чиртон</t>
  </si>
  <si>
    <t xml:space="preserve">051071</t>
  </si>
  <si>
    <t xml:space="preserve">051071 ЧИРТОН 300мл Антитабак освеж./24</t>
  </si>
  <si>
    <t xml:space="preserve">031325</t>
  </si>
  <si>
    <t xml:space="preserve">031325 ЧИРТОН 300мл Весенние цветы освеж./24</t>
  </si>
  <si>
    <t xml:space="preserve">051088</t>
  </si>
  <si>
    <t xml:space="preserve">051088 ЧИРТОН 300мл Морская свежесть освеж./24</t>
  </si>
  <si>
    <t xml:space="preserve">051101</t>
  </si>
  <si>
    <t xml:space="preserve">051101 ЧИРТОН 300мл После дождя освеж./24</t>
  </si>
  <si>
    <t xml:space="preserve">011587</t>
  </si>
  <si>
    <t xml:space="preserve">011587 ЧИРТОН 300мл Сосна+Вереск освеж./24</t>
  </si>
  <si>
    <t xml:space="preserve">011594</t>
  </si>
  <si>
    <t xml:space="preserve">011594 ЧИРТОН 300мл Цитрус+Лимон освеж./24</t>
  </si>
  <si>
    <t xml:space="preserve">176132</t>
  </si>
  <si>
    <t xml:space="preserve">176132 Чиртон РИО Ройял Антитабак 300мл освеж./24 (Чиртон)</t>
  </si>
  <si>
    <t xml:space="preserve">089463</t>
  </si>
  <si>
    <t xml:space="preserve">089463 Чиртон РИО Ройял Горная свежесть 300мл освеж./24 (Чиртон)</t>
  </si>
  <si>
    <t xml:space="preserve">146838</t>
  </si>
  <si>
    <t xml:space="preserve">146838 Чиртон РИО Ройял Дыня 300мл освеж./24(Чиртон)</t>
  </si>
  <si>
    <t xml:space="preserve">089470</t>
  </si>
  <si>
    <t xml:space="preserve">089470 Чиртон РИО Ройял Зеленое яблоко 300мл освеж./24(Чиртон)</t>
  </si>
  <si>
    <t xml:space="preserve">146821</t>
  </si>
  <si>
    <t xml:space="preserve">146821 Чиртон РИО Ройял Нейтрализатор 300мл освеж./24(Чиртон)</t>
  </si>
  <si>
    <t xml:space="preserve">Освежитель воздуха ЭЙРВИК</t>
  </si>
  <si>
    <t xml:space="preserve">050814</t>
  </si>
  <si>
    <t xml:space="preserve">050814 ЭЙРВИК 19мл Яблоко и корица элект. запас.</t>
  </si>
  <si>
    <t xml:space="preserve">091985</t>
  </si>
  <si>
    <t xml:space="preserve">091985 ЭЙРВИК 250мл Антитабак (Апельсин+бергам) аэроз. запасн.бл</t>
  </si>
  <si>
    <t xml:space="preserve">113892</t>
  </si>
  <si>
    <t xml:space="preserve">113892 ЭЙРВИК 250мл Антитабак (Апельсин+бергам) аэроз. основн компл</t>
  </si>
  <si>
    <t xml:space="preserve">211291</t>
  </si>
  <si>
    <t xml:space="preserve">211291 ЭЙРВИК 250мл Ароматный штрудель аэроз. запас./6</t>
  </si>
  <si>
    <t xml:space="preserve">223119</t>
  </si>
  <si>
    <t xml:space="preserve">223119 ЭЙРВИК 250мл Воздушная свежесть аэроз. запас.</t>
  </si>
  <si>
    <t xml:space="preserve">176330</t>
  </si>
  <si>
    <t xml:space="preserve">176330 ЭЙРВИК 250мл Дикий гранат аэроз. запас.</t>
  </si>
  <si>
    <t xml:space="preserve">208963</t>
  </si>
  <si>
    <t xml:space="preserve">208963 ЭЙРВИК 250мл Королевский десерт аэроз. запас.</t>
  </si>
  <si>
    <t xml:space="preserve">091992</t>
  </si>
  <si>
    <t xml:space="preserve">091992 ЭЙРВИК 250мл Лимон/Женьшень аэроз. запас.</t>
  </si>
  <si>
    <t xml:space="preserve">215947</t>
  </si>
  <si>
    <t xml:space="preserve">215947 ЭЙРВИК 250мл Лимон/Женьшень аэроз. осн комп/4</t>
  </si>
  <si>
    <t xml:space="preserve">050722</t>
  </si>
  <si>
    <t xml:space="preserve">050722 ЭЙРВИК 250мл Магнолия/вишня аэроз. запас.</t>
  </si>
  <si>
    <t xml:space="preserve">092012</t>
  </si>
  <si>
    <t xml:space="preserve">092012 ЭЙРВИК 250мл Нежность шелка /лилии аэроз. запас./6</t>
  </si>
  <si>
    <t xml:space="preserve">223133</t>
  </si>
  <si>
    <t xml:space="preserve">223133 ЭЙРВИК 250мл Первый день весны 250мл смен/12</t>
  </si>
  <si>
    <t xml:space="preserve">157650</t>
  </si>
  <si>
    <t xml:space="preserve">157650 ЭЙРВИК 250мл После дождя Сменный аэрозоль/6</t>
  </si>
  <si>
    <t xml:space="preserve">092029</t>
  </si>
  <si>
    <t xml:space="preserve">092029 ЭЙРВИК 250мл Прохлада льна/сежесть сирени  аэроз. запас./6</t>
  </si>
  <si>
    <t xml:space="preserve">176347</t>
  </si>
  <si>
    <t xml:space="preserve">176347 ЭЙРВИК 250мл Пряный мандарин аэроз. запас.</t>
  </si>
  <si>
    <t xml:space="preserve">011631</t>
  </si>
  <si>
    <t xml:space="preserve">011631 ЭЙРВИК 250мл Райские Цветы аэроз. запас.</t>
  </si>
  <si>
    <t xml:space="preserve">056502</t>
  </si>
  <si>
    <t xml:space="preserve">056502 ЭЙРВИК 250мл Райские Цветы аэроз. осн.компл</t>
  </si>
  <si>
    <t xml:space="preserve">211307</t>
  </si>
  <si>
    <t xml:space="preserve">211307 ЭЙРВИК 250мл Райское наслаждение аэроз. запас./6</t>
  </si>
  <si>
    <t xml:space="preserve">011648</t>
  </si>
  <si>
    <t xml:space="preserve">011648 ЭЙРВИК 250мл Свеж. Водоп. аэроз. запас.</t>
  </si>
  <si>
    <t xml:space="preserve">070270</t>
  </si>
  <si>
    <t xml:space="preserve">070270 ЭЙРВИК 250мл Свеж. Водоп. аэроз. осн.комплект</t>
  </si>
  <si>
    <t xml:space="preserve">213028</t>
  </si>
  <si>
    <t xml:space="preserve">213028 ЭЙРВИК 250мл Сказочный сад аэроз. запаска/</t>
  </si>
  <si>
    <t xml:space="preserve">223140</t>
  </si>
  <si>
    <t xml:space="preserve">223140 ЭЙРВИК 250мл Утро в лесу аэроз. запаска/</t>
  </si>
  <si>
    <t xml:space="preserve">212977</t>
  </si>
  <si>
    <t xml:space="preserve">212977 ЭЙРВИК Освеж.воздуха Life Scents 210мл Аромат штрудель/6</t>
  </si>
  <si>
    <t xml:space="preserve">212984</t>
  </si>
  <si>
    <t xml:space="preserve">212984 ЭЙРВИК Освеж.воздуха Life Scents 210мл Голубая лагуна/6</t>
  </si>
  <si>
    <t xml:space="preserve">215954</t>
  </si>
  <si>
    <t xml:space="preserve">215954 ЭЙРВИК Освеж.воздуха Life Scents 210мл После дождя/6</t>
  </si>
  <si>
    <t xml:space="preserve">213004</t>
  </si>
  <si>
    <t xml:space="preserve">213004 ЭЙРВИК Освеж.воздуха Life Scents 210мл Райское наслаждение/6</t>
  </si>
  <si>
    <t xml:space="preserve">213011</t>
  </si>
  <si>
    <t xml:space="preserve">213011 ЭЙРВИК Освеж.воздуха Life Scents 210мл Сказочный сад/6</t>
  </si>
  <si>
    <t xml:space="preserve">Освежители унитазов</t>
  </si>
  <si>
    <t xml:space="preserve">158824</t>
  </si>
  <si>
    <t xml:space="preserve">158824 БРЕФ Сила Актив 51/53г Лимон свежесть/10</t>
  </si>
  <si>
    <t xml:space="preserve">158831</t>
  </si>
  <si>
    <t xml:space="preserve">158831 БРЕФ Сила Актив 51/53г Океанский бриз/10</t>
  </si>
  <si>
    <t xml:space="preserve">168137</t>
  </si>
  <si>
    <t xml:space="preserve">168137 Освежитель унитаза ТУ стикер чистоты 6шт морской (SCJ)</t>
  </si>
  <si>
    <t xml:space="preserve">163163</t>
  </si>
  <si>
    <t xml:space="preserve">163163 Освежитель унитаза ТУ стикер чистоты 6шт цитрус (SCJ)</t>
  </si>
  <si>
    <t xml:space="preserve">163187</t>
  </si>
  <si>
    <t xml:space="preserve">163187 Освежитель унитаза ТУ стикер чистоты Гигиена и белизна Лайм/24</t>
  </si>
  <si>
    <t xml:space="preserve">163170</t>
  </si>
  <si>
    <t xml:space="preserve">163170 Освежитель унитаза ТУ стикер чистоты Гигиена и белизна Океан оазис  (SCJ)</t>
  </si>
  <si>
    <t xml:space="preserve">011747</t>
  </si>
  <si>
    <t xml:space="preserve">011747 Освежитель унитаза ТУ стикер чистоты морской (SCJ)</t>
  </si>
  <si>
    <t xml:space="preserve">011754</t>
  </si>
  <si>
    <t xml:space="preserve">011754 Освежитель унитаза ТУ стикер чистоты цитрус 3шт(SCJ)</t>
  </si>
  <si>
    <t xml:space="preserve">221870</t>
  </si>
  <si>
    <t xml:space="preserve">221870 Освежитель унитазов Русалочка NIAGARA в гибкой подвеске Цитрус, 1шт</t>
  </si>
  <si>
    <t xml:space="preserve">011761</t>
  </si>
  <si>
    <t xml:space="preserve">011761 Освежитель унитазов Русалочка WC запасной блок лимон/24</t>
  </si>
  <si>
    <t xml:space="preserve">031592</t>
  </si>
  <si>
    <t xml:space="preserve">031592 Освежитель унитазов Русалочка WC запасной блок морской/24</t>
  </si>
  <si>
    <t xml:space="preserve">125208</t>
  </si>
  <si>
    <t xml:space="preserve">125208 Освежитель унитазов Русалочка WC запасной блок экзотик/24</t>
  </si>
  <si>
    <t xml:space="preserve">173544</t>
  </si>
  <si>
    <t xml:space="preserve">173544 Освежитель унитазов Русалочка гелевый в дозаторе " Океан " 12 аппликаций,1шт/24</t>
  </si>
  <si>
    <t xml:space="preserve">177757</t>
  </si>
  <si>
    <t xml:space="preserve">177757 Освежитель унитазов Русалочка гелевый в дозаторе " Цветок " 12 аппликаций,1шт/24</t>
  </si>
  <si>
    <t xml:space="preserve">198585</t>
  </si>
  <si>
    <t xml:space="preserve">198585 Освежитель унитазов Свежинка WC Подвеска Лимон 30г/24</t>
  </si>
  <si>
    <t xml:space="preserve">198578</t>
  </si>
  <si>
    <t xml:space="preserve">198578 Освежитель унитазов Свежинка WC Подвеска Море 30г/24</t>
  </si>
  <si>
    <t xml:space="preserve">190015</t>
  </si>
  <si>
    <t xml:space="preserve">190015 Туалетный утенок Диски чистоты Гиг.Белизна Цитрус</t>
  </si>
  <si>
    <t xml:space="preserve">190008</t>
  </si>
  <si>
    <t xml:space="preserve">190008 Туалетный утенок Диски чистоты Гиг.Белизна Эвкалипт/10</t>
  </si>
  <si>
    <t xml:space="preserve">189989</t>
  </si>
  <si>
    <t xml:space="preserve">189989 Туалетный утенок Диски чистоты з/бл Гиг.Белизна Цитрус</t>
  </si>
  <si>
    <t xml:space="preserve">189965</t>
  </si>
  <si>
    <t xml:space="preserve">189965 Туалетный утенок Диски чистоты з/бл Гиг.Белизна Эвкалипт/10</t>
  </si>
  <si>
    <t xml:space="preserve">114400</t>
  </si>
  <si>
    <t xml:space="preserve">114400 Туалетный утенок Диски чистоты з/бл Цитрусовый бриз</t>
  </si>
  <si>
    <t xml:space="preserve">071819</t>
  </si>
  <si>
    <t xml:space="preserve">071819 Туалетный Утенок Диски чистоты Морская свежесть/10</t>
  </si>
  <si>
    <t xml:space="preserve">145435</t>
  </si>
  <si>
    <t xml:space="preserve">145435 Туалетный Утенок Диски чистоты Океанский Оазис/10</t>
  </si>
  <si>
    <t xml:space="preserve">071833</t>
  </si>
  <si>
    <t xml:space="preserve">071833 Туалетный утенок Диски чистоты Цитрусовый бриз</t>
  </si>
  <si>
    <t xml:space="preserve">Пакеты</t>
  </si>
  <si>
    <t xml:space="preserve">Бантики</t>
  </si>
  <si>
    <t xml:space="preserve">081535</t>
  </si>
  <si>
    <t xml:space="preserve">081535 Бантик Бабочка 3,2см металлик,кружевной с сердечками 10шт/</t>
  </si>
  <si>
    <t xml:space="preserve">031899</t>
  </si>
  <si>
    <t xml:space="preserve">031899 Пак LDPE 07*10 сзамком 100шт/1</t>
  </si>
  <si>
    <t xml:space="preserve">031912</t>
  </si>
  <si>
    <t xml:space="preserve">031912 Пак LDPE 08*12 сзамком 100шт/1</t>
  </si>
  <si>
    <t xml:space="preserve">184755</t>
  </si>
  <si>
    <t xml:space="preserve">184755 Пакет Майка "Спасибо"  30см+14см х60см 50шт/10</t>
  </si>
  <si>
    <t xml:space="preserve">203180</t>
  </si>
  <si>
    <t xml:space="preserve">203180 Пакет Майка СМАЙЛИК (белый) 23см+12см х45см 50шт/20</t>
  </si>
  <si>
    <t xml:space="preserve">153072</t>
  </si>
  <si>
    <t xml:space="preserve">153072 Пакеты д/завтрака 50шт.(25*32см) КБ рул /120</t>
  </si>
  <si>
    <t xml:space="preserve">031868</t>
  </si>
  <si>
    <t xml:space="preserve">031868 Пакеты д/завтрака 50шт.(25*32см) Чистюля/40</t>
  </si>
  <si>
    <t xml:space="preserve">211482</t>
  </si>
  <si>
    <t xml:space="preserve">211482 Пакеты Фасовочные Proland 30*38см 200шт в рул/20</t>
  </si>
  <si>
    <t xml:space="preserve">031929</t>
  </si>
  <si>
    <t xml:space="preserve">031929 Сумочка С-19НГ лам.41*24*8,5/12</t>
  </si>
  <si>
    <t xml:space="preserve">Парфюмерия</t>
  </si>
  <si>
    <t xml:space="preserve">т.в. женская</t>
  </si>
  <si>
    <t xml:space="preserve">105088</t>
  </si>
  <si>
    <t xml:space="preserve">105088 Духи жен.12мл XXI Ностальжи спрей оссорт</t>
  </si>
  <si>
    <t xml:space="preserve">191982</t>
  </si>
  <si>
    <t xml:space="preserve">191982 т.в. жен.100мл Матрешка</t>
  </si>
  <si>
    <t xml:space="preserve">191975</t>
  </si>
  <si>
    <t xml:space="preserve">191975 т.в. жен.100мл Матрешка Сказка</t>
  </si>
  <si>
    <t xml:space="preserve">203241</t>
  </si>
  <si>
    <t xml:space="preserve">203241 т.в. жен.100мл Мон Трезор Белле</t>
  </si>
  <si>
    <t xml:space="preserve">192408</t>
  </si>
  <si>
    <t xml:space="preserve">192408 т.в. жен.30мл Аква Фреска</t>
  </si>
  <si>
    <t xml:space="preserve">199681</t>
  </si>
  <si>
    <t xml:space="preserve">199681 т.в. жен.30мл Пер Ляморе (Меланж)</t>
  </si>
  <si>
    <t xml:space="preserve">218030</t>
  </si>
  <si>
    <t xml:space="preserve">218030 т.в. жен.50мл City Flowers Cherry Kiss</t>
  </si>
  <si>
    <t xml:space="preserve">220194</t>
  </si>
  <si>
    <t xml:space="preserve">220194 т.в. жен.50мл City Flowers Fly in Pink</t>
  </si>
  <si>
    <t xml:space="preserve">220217</t>
  </si>
  <si>
    <t xml:space="preserve">220217 т.в. жен.50мл City Flowers L~eau par le Ciel</t>
  </si>
  <si>
    <t xml:space="preserve">199810</t>
  </si>
  <si>
    <t xml:space="preserve">199810 т.в. жен.50мл City Park Your Desire</t>
  </si>
  <si>
    <t xml:space="preserve">192415</t>
  </si>
  <si>
    <t xml:space="preserve">192415 т.в. жен.55мл Cocktail Sex on the Beach</t>
  </si>
  <si>
    <t xml:space="preserve">213929</t>
  </si>
  <si>
    <t xml:space="preserve">213929 т.в. жен.60мл City Sexy kiss Me</t>
  </si>
  <si>
    <t xml:space="preserve">218054</t>
  </si>
  <si>
    <t xml:space="preserve">218054 т.в. жен.60мл City Sexy Party Star</t>
  </si>
  <si>
    <t xml:space="preserve">191784</t>
  </si>
  <si>
    <t xml:space="preserve">191784 т.в. жен.60мл City Sexy Sexy</t>
  </si>
  <si>
    <t xml:space="preserve">172714</t>
  </si>
  <si>
    <t xml:space="preserve">172714 т.в. жен.60мл City Woman Bellt de Nuit</t>
  </si>
  <si>
    <t xml:space="preserve">145473</t>
  </si>
  <si>
    <t xml:space="preserve">145473 т.в. жен.60мл City Woman Love Love</t>
  </si>
  <si>
    <t xml:space="preserve">132183</t>
  </si>
  <si>
    <t xml:space="preserve">132183 т.в. жен.парф 100мл Twist</t>
  </si>
  <si>
    <t xml:space="preserve">т.в. мужская</t>
  </si>
  <si>
    <t xml:space="preserve">209755</t>
  </si>
  <si>
    <t xml:space="preserve">209755 т.в. муж.100мл AA Chale Bous</t>
  </si>
  <si>
    <t xml:space="preserve">218092</t>
  </si>
  <si>
    <t xml:space="preserve">218092 т.в. муж.100мл AA Chale Monstr</t>
  </si>
  <si>
    <t xml:space="preserve">209793</t>
  </si>
  <si>
    <t xml:space="preserve">209793 т.в. муж.100мл AA Chale Silver</t>
  </si>
  <si>
    <t xml:space="preserve">222471</t>
  </si>
  <si>
    <t xml:space="preserve">222471 т.в. муж.100мл AA Chale Sport Homme</t>
  </si>
  <si>
    <t xml:space="preserve">209809</t>
  </si>
  <si>
    <t xml:space="preserve">209809 т.в. муж.100мл AA Chale Wiskarik</t>
  </si>
  <si>
    <t xml:space="preserve">209588</t>
  </si>
  <si>
    <t xml:space="preserve">209588 т.в. муж.100мл Charle Noir</t>
  </si>
  <si>
    <t xml:space="preserve">209595</t>
  </si>
  <si>
    <t xml:space="preserve">209595 т.в. муж.100мл Charle Number One</t>
  </si>
  <si>
    <t xml:space="preserve">137447</t>
  </si>
  <si>
    <t xml:space="preserve">137447 т.в. муж.100мл Elegante</t>
  </si>
  <si>
    <t xml:space="preserve">105491</t>
  </si>
  <si>
    <t xml:space="preserve">105491 т.в. муж.100мл Greg (Гелен)</t>
  </si>
  <si>
    <t xml:space="preserve">214032</t>
  </si>
  <si>
    <t xml:space="preserve">214032 т.в. муж.100мл Крокодил Дип Ред</t>
  </si>
  <si>
    <t xml:space="preserve">108140</t>
  </si>
  <si>
    <t xml:space="preserve">108140 т.в. муж.100мл Шаман</t>
  </si>
  <si>
    <t xml:space="preserve">156912</t>
  </si>
  <si>
    <t xml:space="preserve">156912 т.в. муж.100мл Шаман Готик</t>
  </si>
  <si>
    <t xml:space="preserve">108089</t>
  </si>
  <si>
    <t xml:space="preserve">108089 т.в. муж.100мл Шаман Мистик</t>
  </si>
  <si>
    <t xml:space="preserve">108119</t>
  </si>
  <si>
    <t xml:space="preserve">108119 т.в. муж.100мл Шаман Сильвер</t>
  </si>
  <si>
    <t xml:space="preserve">Пена, соль д/ванн</t>
  </si>
  <si>
    <t xml:space="preserve">Пена, соль разное</t>
  </si>
  <si>
    <t xml:space="preserve">218993</t>
  </si>
  <si>
    <t xml:space="preserve">218993 Пена д/ванн Красн Лин Мандарин и хвоя 480мл/12</t>
  </si>
  <si>
    <t xml:space="preserve">213325</t>
  </si>
  <si>
    <t xml:space="preserve">213325 Пена д/ванн Красн Лин Особ сер Зимняя 490г/12</t>
  </si>
  <si>
    <t xml:space="preserve">213103</t>
  </si>
  <si>
    <t xml:space="preserve">213103 Пена д/ванн Красн Лин Особ сер Йогуртовая 490г/12</t>
  </si>
  <si>
    <t xml:space="preserve">032827</t>
  </si>
  <si>
    <t xml:space="preserve">032827 Пена д/ванн Матушка Природа 1000мл Луговые травы</t>
  </si>
  <si>
    <t xml:space="preserve">032834</t>
  </si>
  <si>
    <t xml:space="preserve">032834 Пена д/ванн Матушка Природа 1000мл Свежесть моря</t>
  </si>
  <si>
    <t xml:space="preserve">191098</t>
  </si>
  <si>
    <t xml:space="preserve">191098 Соль д/ванн 530г Илецкая Для снятия стресса и усталости/10</t>
  </si>
  <si>
    <t xml:space="preserve">191104</t>
  </si>
  <si>
    <t xml:space="preserve">191104 Соль д/ванн 530г Камчатск источника Противопростудная/10</t>
  </si>
  <si>
    <t xml:space="preserve">191111</t>
  </si>
  <si>
    <t xml:space="preserve">191111 Соль д/ванн 530г Крымская розовая Антицеллюлитная/10</t>
  </si>
  <si>
    <t xml:space="preserve">191128</t>
  </si>
  <si>
    <t xml:space="preserve">191128 Соль д/ванн 530г Мертвого моря Крепкий иммунитет/10</t>
  </si>
  <si>
    <t xml:space="preserve">191135</t>
  </si>
  <si>
    <t xml:space="preserve">191135 Соль д/ванн 530г Сибирская рапная Хвойная/10</t>
  </si>
  <si>
    <t xml:space="preserve">185714</t>
  </si>
  <si>
    <t xml:space="preserve">185714 Соль д/ванн Русалочка СПА и РЕЛАКС 900г Гейша с аром иланг-иланг</t>
  </si>
  <si>
    <t xml:space="preserve">185721</t>
  </si>
  <si>
    <t xml:space="preserve">185721 Соль д/ванн Русалочка СПА и РЕЛАКС 900г Морск звезда с аром апельсина</t>
  </si>
  <si>
    <t xml:space="preserve">Пластмассовые изделия</t>
  </si>
  <si>
    <t xml:space="preserve">078924</t>
  </si>
  <si>
    <t xml:space="preserve">078924 Пластмасса YORK Метелка+Совок с резинкой</t>
  </si>
  <si>
    <t xml:space="preserve">034920</t>
  </si>
  <si>
    <t xml:space="preserve">034920 Пластмасса YORK Щетка-утюжок Миди</t>
  </si>
  <si>
    <t xml:space="preserve">Подгузники</t>
  </si>
  <si>
    <t xml:space="preserve">МУНИ, До Ре Ми, Мерриес</t>
  </si>
  <si>
    <t xml:space="preserve">208345</t>
  </si>
  <si>
    <t xml:space="preserve">208345 "GOON" Трусики-подгузники д/девочек Big (12-20кг) 40шт/3</t>
  </si>
  <si>
    <t xml:space="preserve">208352</t>
  </si>
  <si>
    <t xml:space="preserve">208352 "GOON" Трусики-подгузники д/девочек SBig (13-25кг) 28шт/6</t>
  </si>
  <si>
    <t xml:space="preserve">208369</t>
  </si>
  <si>
    <t xml:space="preserve">208369 "GOON" Трусики-подгузники д/мальчиков L (9-14кг) 46шт/3</t>
  </si>
  <si>
    <t xml:space="preserve">208390</t>
  </si>
  <si>
    <t xml:space="preserve">208390 "GOON" Трусики-подгузники д/мальчиков SBig (13-25кг) 28шт/6</t>
  </si>
  <si>
    <t xml:space="preserve">208321</t>
  </si>
  <si>
    <t xml:space="preserve">208321 "GOON" Трусики-подгузники универс.SBig (15-35кг) ночные,14шт/6</t>
  </si>
  <si>
    <t xml:space="preserve">180054</t>
  </si>
  <si>
    <t xml:space="preserve">180054 "МЕРРИЕС" Трусики-подгузники L 22 (9-14кг) /6 шт</t>
  </si>
  <si>
    <t xml:space="preserve">208444</t>
  </si>
  <si>
    <t xml:space="preserve">208444 "МЕРРИЕС" Трусики-подгузники XL 38 (12-22кг) //3 шт</t>
  </si>
  <si>
    <t xml:space="preserve">157711</t>
  </si>
  <si>
    <t xml:space="preserve">157711 "МЕРРИЕС" Трусики-подгузники XL 38 (12-22кг) /3 шт</t>
  </si>
  <si>
    <t xml:space="preserve">180061</t>
  </si>
  <si>
    <t xml:space="preserve">180061 "МЕРРИЕС" Трусики-подгузники XL, Big 19 (12-22кг) /3 шт</t>
  </si>
  <si>
    <t xml:space="preserve">180047</t>
  </si>
  <si>
    <t xml:space="preserve">180047 "МЕРРИЕС" Трусики-подгузники М 28 (6-10кг) /6 шт</t>
  </si>
  <si>
    <t xml:space="preserve">172172</t>
  </si>
  <si>
    <t xml:space="preserve">172172 "МЕРРИЕС" Трусики-подгузники ХXL 26шт (15-28кг) /3 шт</t>
  </si>
  <si>
    <t xml:space="preserve">164191</t>
  </si>
  <si>
    <t xml:space="preserve">164191 Подгузники "Do Re Mi"  р.S (от 4 до 8кг) 54шт</t>
  </si>
  <si>
    <t xml:space="preserve">172134</t>
  </si>
  <si>
    <t xml:space="preserve">172134 Подгузники "МЕРРИЕС"  р.L 18шт (от 9 до 14кг)</t>
  </si>
  <si>
    <t xml:space="preserve">172158</t>
  </si>
  <si>
    <t xml:space="preserve">172158 Подгузники "МЕРРИЕС"  р.S 24шт (от 4 до 8кг)</t>
  </si>
  <si>
    <t xml:space="preserve">172141</t>
  </si>
  <si>
    <t xml:space="preserve">172141 Подгузники "МЕРРИЕС"  р.М 22шт (от 6 до 11кг)</t>
  </si>
  <si>
    <t xml:space="preserve">205658</t>
  </si>
  <si>
    <t xml:space="preserve">205658 Подгузники "МЕРРИЕС"  р.ХL 44шт (от 12 до 20кг)</t>
  </si>
  <si>
    <t xml:space="preserve">080484</t>
  </si>
  <si>
    <t xml:space="preserve">080484 Подгузники "МУНИ"  р. NB (от рождения до 5кг) 90шт</t>
  </si>
  <si>
    <t xml:space="preserve">080545</t>
  </si>
  <si>
    <t xml:space="preserve">080545 Подгузники "МУНИ"  р.L (от 9 до 14кг) 54 шт</t>
  </si>
  <si>
    <t xml:space="preserve">080521</t>
  </si>
  <si>
    <t xml:space="preserve">080521 Подгузники "МУНИ"  р.M (от 6 до 11кг) 62шт</t>
  </si>
  <si>
    <t xml:space="preserve">080507</t>
  </si>
  <si>
    <t xml:space="preserve">080507 Подгузники "МУНИ"  р.S (от 4 до 8кг) 81шт</t>
  </si>
  <si>
    <t xml:space="preserve">186049</t>
  </si>
  <si>
    <t xml:space="preserve">186049 Трусики-подгузники "МУНИ" д/девочек BIG  BIG (13-25кг) 26шт/3 Япония</t>
  </si>
  <si>
    <t xml:space="preserve">183949</t>
  </si>
  <si>
    <t xml:space="preserve">183949 Трусики-подгузники "МУНИ" д/девочек BIG (12-17кг) 38шт/4 Япония</t>
  </si>
  <si>
    <t xml:space="preserve">205665</t>
  </si>
  <si>
    <t xml:space="preserve">205665 Трусики-подгузники "МУНИ" д/девочек Super  BIG (18-35кг) 14шт/3 Япония</t>
  </si>
  <si>
    <t xml:space="preserve">205689</t>
  </si>
  <si>
    <t xml:space="preserve">205689 Трусики-подгузники "МУНИ" д/девочек ночные BIG (13-25кг) 14шт/4 Япония</t>
  </si>
  <si>
    <t xml:space="preserve">183963</t>
  </si>
  <si>
    <t xml:space="preserve">183963 Трусики-подгузники "МУНИ" д/девочек ночные L (9-14кг) 30шт/4 Япония</t>
  </si>
  <si>
    <t xml:space="preserve">183987</t>
  </si>
  <si>
    <t xml:space="preserve">183987 Трусики-подгузники "МУНИ" д/мальчиков BIG (12-17кг) 38шт/4 Япония</t>
  </si>
  <si>
    <t xml:space="preserve">186063</t>
  </si>
  <si>
    <t xml:space="preserve">186063 Трусики-подгузники "МУНИ" д/мальчиков BIG BIG (13-25кг) 26шт/3 Япония</t>
  </si>
  <si>
    <t xml:space="preserve">205702</t>
  </si>
  <si>
    <t xml:space="preserve">205702 Трусики-подгузники "МУНИ" д/мальчиков ночные BIG (13-25кг) 14шт/4 Япония</t>
  </si>
  <si>
    <t xml:space="preserve">183994</t>
  </si>
  <si>
    <t xml:space="preserve">183994 Трусики-подгузники "МУНИ" д/мальчиков ночные L (9-14кг) 30шт/4 Япония</t>
  </si>
  <si>
    <t xml:space="preserve">186032</t>
  </si>
  <si>
    <t xml:space="preserve">186032 Трусики-подгузники "МУНИ" универсал Hi-Hi (от 5 до 9кг) 58шт/3 Япония</t>
  </si>
  <si>
    <t xml:space="preserve">208406</t>
  </si>
  <si>
    <t xml:space="preserve">208406 Трусики-подгузники "МУНИ" универсал р.M (от 6 до 10кг) 58шт/3 Япония</t>
  </si>
  <si>
    <t xml:space="preserve">Полезные мелочи</t>
  </si>
  <si>
    <t xml:space="preserve">114004</t>
  </si>
  <si>
    <t xml:space="preserve">114004 Ролик Русалочка для одежды, большой 56 листов/20</t>
  </si>
  <si>
    <t xml:space="preserve">080118</t>
  </si>
  <si>
    <t xml:space="preserve">080118 Ролик Русалочка для одежды, запасной,малый 2шт/72</t>
  </si>
  <si>
    <t xml:space="preserve">090490</t>
  </si>
  <si>
    <t xml:space="preserve">090490 Ролик Чистюля  для чистки изделий из ткани 55гр</t>
  </si>
  <si>
    <t xml:space="preserve">035132</t>
  </si>
  <si>
    <t xml:space="preserve">035132 Скотч 50*66 проз./36</t>
  </si>
  <si>
    <t xml:space="preserve">211925</t>
  </si>
  <si>
    <t xml:space="preserve">211925 Футляр д/зубной щетки Каскад/</t>
  </si>
  <si>
    <t xml:space="preserve">185301</t>
  </si>
  <si>
    <t xml:space="preserve">185301 Чехол "Хозяюшка Мила" д/хранения одежды 60х137см на молнии,тканевый</t>
  </si>
  <si>
    <t xml:space="preserve">Продукция PATERRA, ,ХОЗЯЮШКА МИЛА д/кухни</t>
  </si>
  <si>
    <t xml:space="preserve">090537</t>
  </si>
  <si>
    <t xml:space="preserve">090537 ПАТЕРРА  Алюм. формы д/запекания кексов V=120мл 10шт</t>
  </si>
  <si>
    <t xml:space="preserve">090643</t>
  </si>
  <si>
    <t xml:space="preserve">090643 ПАТЕРРА  Силиконовая форма д/печенья (медвеж,сердечко,звездочка)3шт</t>
  </si>
  <si>
    <t xml:space="preserve">090599</t>
  </si>
  <si>
    <t xml:space="preserve">090599 ПАТЕРРА  Силиконовая формы д/мини-кексов 6 ячеек,24*16,5, 5*16,5см</t>
  </si>
  <si>
    <t xml:space="preserve">096560</t>
  </si>
  <si>
    <t xml:space="preserve">096560 ПАТЕРРА  Силиконовый ВЕНЧИК д/я взбивания 30см</t>
  </si>
  <si>
    <t xml:space="preserve">215497</t>
  </si>
  <si>
    <t xml:space="preserve">215497 ХОЗЯЮШКА МИЛА  Алюм. формы д/выпечки  (круглые) V=1,4л 3шт/32</t>
  </si>
  <si>
    <t xml:space="preserve">Прочее</t>
  </si>
  <si>
    <t xml:space="preserve">Губка д/тела</t>
  </si>
  <si>
    <t xml:space="preserve">145275</t>
  </si>
  <si>
    <t xml:space="preserve">145275 Губка д/тела ШКУРОДЕР  Массажная /100</t>
  </si>
  <si>
    <t xml:space="preserve">Жидкость д/сн.лака</t>
  </si>
  <si>
    <t xml:space="preserve">193528</t>
  </si>
  <si>
    <t xml:space="preserve">193528 Салфетки д/снятия лака FiFi в блистере ,32 шт.</t>
  </si>
  <si>
    <t xml:space="preserve">193368</t>
  </si>
  <si>
    <t xml:space="preserve">193368 Салфетки д/снятия лака FiFi в шоу-боксе,32 шт.</t>
  </si>
  <si>
    <t xml:space="preserve">Мешки д/мусора</t>
  </si>
  <si>
    <t xml:space="preserve">043342</t>
  </si>
  <si>
    <t xml:space="preserve">043342 Мешки д/мусора РУСАЛОЧКА  30л 30шт/50</t>
  </si>
  <si>
    <t xml:space="preserve">080019</t>
  </si>
  <si>
    <t xml:space="preserve">080019 Мешки д/мусора РУСАЛОЧКА  60л  суперпрочные 20шт/20</t>
  </si>
  <si>
    <t xml:space="preserve">070447</t>
  </si>
  <si>
    <t xml:space="preserve">070447 Мешки д/мусора РУСАЛОЧКА  60л 30шт/30</t>
  </si>
  <si>
    <t xml:space="preserve">012270</t>
  </si>
  <si>
    <t xml:space="preserve">012270 Мешки д/мусора РУСАЛОЧКА 120л 10шт суперпрочные 20</t>
  </si>
  <si>
    <t xml:space="preserve">156011</t>
  </si>
  <si>
    <t xml:space="preserve">156011 Мешки д/мусора РУСАЛОЧКА 120л биоразлагаемые 10шт/30</t>
  </si>
  <si>
    <t xml:space="preserve">209137</t>
  </si>
  <si>
    <t xml:space="preserve">209137 Мешки д/мусора РУСАЛОЧКА 120л с завязками 10шт/25</t>
  </si>
  <si>
    <t xml:space="preserve">119498</t>
  </si>
  <si>
    <t xml:space="preserve">119498 Мешки д/мусора Русалочка ЛЮКС  завязками  65л 10шт/20</t>
  </si>
  <si>
    <t xml:space="preserve">043359</t>
  </si>
  <si>
    <t xml:space="preserve">043359 Мешки д/мусора РУСАЛОЧКА с завязками 35л 20шт/24</t>
  </si>
  <si>
    <t xml:space="preserve">043373</t>
  </si>
  <si>
    <t xml:space="preserve">043373 Мешки д/мусора РУСАЛОЧКА с завязками 60л 20шт/25</t>
  </si>
  <si>
    <t xml:space="preserve">222778</t>
  </si>
  <si>
    <t xml:space="preserve">222778 Мешки д/мусора Фр.Бок 45л  20шт син./80</t>
  </si>
  <si>
    <t xml:space="preserve">222785</t>
  </si>
  <si>
    <t xml:space="preserve">222785 Мешки д/мусора Фр.Бок 60л  15шт (60*80 син )/50</t>
  </si>
  <si>
    <t xml:space="preserve">Перчатки</t>
  </si>
  <si>
    <t xml:space="preserve">097024</t>
  </si>
  <si>
    <t xml:space="preserve">097024 Перчатки  Х/Б с ПВХ (4 нитки)/10</t>
  </si>
  <si>
    <t xml:space="preserve">210119</t>
  </si>
  <si>
    <t xml:space="preserve">210119 Перчатки Русалочка AUTO женские М</t>
  </si>
  <si>
    <t xml:space="preserve">012362</t>
  </si>
  <si>
    <t xml:space="preserve">012362 Перчатки Русалочка Cheap line средние</t>
  </si>
  <si>
    <t xml:space="preserve">034524</t>
  </si>
  <si>
    <t xml:space="preserve">034524 Перчатки Русалочка Cheap Line,большие (Малайзия)</t>
  </si>
  <si>
    <t xml:space="preserve">034531</t>
  </si>
  <si>
    <t xml:space="preserve">034531 Перчатки Русалочка Cheap Line,малые (Малайзия)</t>
  </si>
  <si>
    <t xml:space="preserve">201735</t>
  </si>
  <si>
    <t xml:space="preserve">201735 Перчатки Русалочка Second Skin Большие, 10шт в кор./48</t>
  </si>
  <si>
    <t xml:space="preserve">201759</t>
  </si>
  <si>
    <t xml:space="preserve">201759 Перчатки Русалочка Second Skin Малые, 10шт в кор./48</t>
  </si>
  <si>
    <t xml:space="preserve">201742</t>
  </si>
  <si>
    <t xml:space="preserve">201742 Перчатки Русалочка Second Skin Средние, 10шт в кор./48</t>
  </si>
  <si>
    <t xml:space="preserve">210102</t>
  </si>
  <si>
    <t xml:space="preserve">210102 Перчатки Русалочка для Цветоводов средние</t>
  </si>
  <si>
    <t xml:space="preserve">155991</t>
  </si>
  <si>
    <t xml:space="preserve">155991 Перчатки Фрау Марта для Ремонта большие/24</t>
  </si>
  <si>
    <t xml:space="preserve">155984</t>
  </si>
  <si>
    <t xml:space="preserve">155984 Перчатки Фрау Марта для Ремонта средние/24</t>
  </si>
  <si>
    <t xml:space="preserve">157025</t>
  </si>
  <si>
    <t xml:space="preserve">157025 Перчатки Фрекен Бок 10шт/уп - 5пар L одноразовые /100</t>
  </si>
  <si>
    <t xml:space="preserve">180924</t>
  </si>
  <si>
    <t xml:space="preserve">180924 Перчатки Фрекен Бок 4шт L нитриловые с манжетами/300</t>
  </si>
  <si>
    <t xml:space="preserve">180931</t>
  </si>
  <si>
    <t xml:space="preserve">180931 Перчатки Фрекен Бок 4шт S нитриловые с манжетами/300</t>
  </si>
  <si>
    <t xml:space="preserve">170994</t>
  </si>
  <si>
    <t xml:space="preserve">170994 Перчатки Фрекен Бок универсальные плотные розовыер М  /144</t>
  </si>
  <si>
    <t xml:space="preserve">Полироль</t>
  </si>
  <si>
    <t xml:space="preserve">012409</t>
  </si>
  <si>
    <t xml:space="preserve">012409 Полироль PRONTO 250мл д/мебели спрей Классик антипыль с антистат.</t>
  </si>
  <si>
    <t xml:space="preserve">222228</t>
  </si>
  <si>
    <t xml:space="preserve">222228 Полироль д/мебели ПРОНТО 250мл спрей Классик с пчел воском</t>
  </si>
  <si>
    <t xml:space="preserve">167406</t>
  </si>
  <si>
    <t xml:space="preserve">167406 Полироль д/мебели ПРОНТО 500мл Уход 5 в 1 с Алоэ триггер</t>
  </si>
  <si>
    <t xml:space="preserve">105910</t>
  </si>
  <si>
    <t xml:space="preserve">105910 Полироль Чиртон  300мл Антипыль Классик с воском д/мебели</t>
  </si>
  <si>
    <t xml:space="preserve">198721</t>
  </si>
  <si>
    <t xml:space="preserve">198721 Полироль Чиртон  400мл д/чистки и антистат обраб мебели 5в1, курок /12</t>
  </si>
  <si>
    <t xml:space="preserve">Прочее разное</t>
  </si>
  <si>
    <t xml:space="preserve">148283</t>
  </si>
  <si>
    <t xml:space="preserve">148283 Антистатик ЛАНА-1, 200мл/24</t>
  </si>
  <si>
    <t xml:space="preserve">012478</t>
  </si>
  <si>
    <t xml:space="preserve">012478 Антистатик ЛИРА 200/220мл (Арнест)</t>
  </si>
  <si>
    <t xml:space="preserve">143523</t>
  </si>
  <si>
    <t xml:space="preserve">143523 Антистатик Сибиар ЛАНА  180мл/24</t>
  </si>
  <si>
    <t xml:space="preserve">221252</t>
  </si>
  <si>
    <t xml:space="preserve">221252 Биоактиватор д/дачных туалетов и септиков Препарат EXPEL(саше)</t>
  </si>
  <si>
    <t xml:space="preserve">034753</t>
  </si>
  <si>
    <t xml:space="preserve">034753 Жидкость д/розжига</t>
  </si>
  <si>
    <t xml:space="preserve">101608</t>
  </si>
  <si>
    <t xml:space="preserve">101608 Зажим д/волос Bs Ибис серебр,черн 13см</t>
  </si>
  <si>
    <t xml:space="preserve">184830</t>
  </si>
  <si>
    <t xml:space="preserve">184830 Зубочистки  Чистюля 150шт/50</t>
  </si>
  <si>
    <t xml:space="preserve">213189</t>
  </si>
  <si>
    <t xml:space="preserve">213189 Зубочистки QUALITA Бамбуковые 100шт./</t>
  </si>
  <si>
    <t xml:space="preserve">221863</t>
  </si>
  <si>
    <t xml:space="preserve">221863 Зубочистки Русалочка 240шт в пласт.банке с дозатором/12*12</t>
  </si>
  <si>
    <t xml:space="preserve">177191</t>
  </si>
  <si>
    <t xml:space="preserve">177191 Крахмал спрей (Чиртон) 300мл</t>
  </si>
  <si>
    <t xml:space="preserve">151450</t>
  </si>
  <si>
    <t xml:space="preserve">151450 Мангал сборный на 6 шампуров</t>
  </si>
  <si>
    <t xml:space="preserve">053402</t>
  </si>
  <si>
    <t xml:space="preserve">053402 Мыльница дорожная</t>
  </si>
  <si>
    <t xml:space="preserve">218528</t>
  </si>
  <si>
    <t xml:space="preserve">218528 Платочки носовые Русалочка  Алоэ 10шт/6</t>
  </si>
  <si>
    <t xml:space="preserve">034937</t>
  </si>
  <si>
    <t xml:space="preserve">034937 Платочки носовые Русалочка 10шт/10</t>
  </si>
  <si>
    <t xml:space="preserve">012591</t>
  </si>
  <si>
    <t xml:space="preserve">012591 Ролик Русалочка для одежды (20листов)</t>
  </si>
  <si>
    <t xml:space="preserve">035088</t>
  </si>
  <si>
    <t xml:space="preserve">035088 Упаковка Мешок-шапка</t>
  </si>
  <si>
    <t xml:space="preserve">Тряпка д/пола, швабры, насадки д/швабр</t>
  </si>
  <si>
    <t xml:space="preserve">082495</t>
  </si>
  <si>
    <t xml:space="preserve">082495 Насадка д/швабры YORK МОП хлопок Макси/60</t>
  </si>
  <si>
    <t xml:space="preserve">202268</t>
  </si>
  <si>
    <t xml:space="preserve">202268 Насадка д/швабры YORK МОП хлопок Миди/30</t>
  </si>
  <si>
    <t xml:space="preserve">035057</t>
  </si>
  <si>
    <t xml:space="preserve">035057 Насадка д/швабры Чистюля д/отжимной швабры сменная ПВА</t>
  </si>
  <si>
    <t xml:space="preserve">066488</t>
  </si>
  <si>
    <t xml:space="preserve">066488 Насадка д/швабры Чистюля микрофибра</t>
  </si>
  <si>
    <t xml:space="preserve">075367</t>
  </si>
  <si>
    <t xml:space="preserve">075367 Рукоятка д/швабры YORK 120см сред</t>
  </si>
  <si>
    <t xml:space="preserve">109697</t>
  </si>
  <si>
    <t xml:space="preserve">109697 Рукоятка д/швабры YORK 130см большая</t>
  </si>
  <si>
    <t xml:space="preserve">192262</t>
  </si>
  <si>
    <t xml:space="preserve">192262 Тряпка д/пола БОНУС 50*60см хлопок (салфетка)/</t>
  </si>
  <si>
    <t xml:space="preserve">043694</t>
  </si>
  <si>
    <t xml:space="preserve">043694 Тряпка д/пола ЛЮКС Мега/50</t>
  </si>
  <si>
    <t xml:space="preserve">035194</t>
  </si>
  <si>
    <t xml:space="preserve">035194 Тряпка д/пола Русалочка 80*100см набивная(серая)/20</t>
  </si>
  <si>
    <t xml:space="preserve">035149</t>
  </si>
  <si>
    <t xml:space="preserve">035149 Тряпка д/пола РУСАЛОЧКА 80*100см хлопок</t>
  </si>
  <si>
    <t xml:space="preserve">012645</t>
  </si>
  <si>
    <t xml:space="preserve">012645 Тряпка д/пола РУСАЛОЧКА Люкс из микрофибры Ультра 50*60 см/50</t>
  </si>
  <si>
    <t xml:space="preserve">119580</t>
  </si>
  <si>
    <t xml:space="preserve">119580 Тряпка д/пола Русалочка Люкс Мульти двусторон из микрофибры 50*60 см /50</t>
  </si>
  <si>
    <t xml:space="preserve">122122</t>
  </si>
  <si>
    <t xml:space="preserve">122122 Тряпка д/пола РУСАЛОЧКА Люкс Турбо из микрофибры 50*60 см/50</t>
  </si>
  <si>
    <t xml:space="preserve">035200</t>
  </si>
  <si>
    <t xml:space="preserve">035200 Тряпка д/пола Фрау Марта рельефная/50</t>
  </si>
  <si>
    <t xml:space="preserve">176385</t>
  </si>
  <si>
    <t xml:space="preserve">176385 Швабра "Хозяюшка Мила" отжимная д/пола с губкой ПВА с 1 рол.(металл) KF-03</t>
  </si>
  <si>
    <t xml:space="preserve">035118</t>
  </si>
  <si>
    <t xml:space="preserve">035118 Швабра Чистюля  д/пола с насадкой из микрофибры</t>
  </si>
  <si>
    <t xml:space="preserve">127783</t>
  </si>
  <si>
    <t xml:space="preserve">127783 Щетка д/пола Русалочка Эконом</t>
  </si>
  <si>
    <t xml:space="preserve">Фольга,пергамент д/выпечки,пленка пищевая</t>
  </si>
  <si>
    <t xml:space="preserve">031820</t>
  </si>
  <si>
    <t xml:space="preserve">031820 Пакетики д/льда QUICKPACK 10шт/24</t>
  </si>
  <si>
    <t xml:space="preserve">181006</t>
  </si>
  <si>
    <t xml:space="preserve">181006 Пакеты-слайдеры Фр.Бок д/хранен и замораж L 3л 27*28см 12шт/</t>
  </si>
  <si>
    <t xml:space="preserve">180993</t>
  </si>
  <si>
    <t xml:space="preserve">180993 Пакеты-слайдеры Фр.Бок д/хранен и замораж М 1л 22*18см 12шт/</t>
  </si>
  <si>
    <t xml:space="preserve">148030</t>
  </si>
  <si>
    <t xml:space="preserve">148030 Пергамент Кузмич 6м (380мм)  д/запекания/24</t>
  </si>
  <si>
    <t xml:space="preserve">219549</t>
  </si>
  <si>
    <t xml:space="preserve">219549 Пергамент Чистюля Антипригарный  д/выпекания широкий 5м</t>
  </si>
  <si>
    <t xml:space="preserve">215350</t>
  </si>
  <si>
    <t xml:space="preserve">215350 Пергамент Чистюля д/выпекания в рулоне 6м</t>
  </si>
  <si>
    <t xml:space="preserve">221672</t>
  </si>
  <si>
    <t xml:space="preserve">221672 Пленка пищевая QUALITA 30м*29см,</t>
  </si>
  <si>
    <t xml:space="preserve">180184</t>
  </si>
  <si>
    <t xml:space="preserve">180184 Пленка пищевая Саянская в рулоне 30см х 20м</t>
  </si>
  <si>
    <t xml:space="preserve">034982</t>
  </si>
  <si>
    <t xml:space="preserve">034982 Пленка пищевая Чистюля в рулоне 20см29 см</t>
  </si>
  <si>
    <t xml:space="preserve">219242</t>
  </si>
  <si>
    <t xml:space="preserve">219242 Рукав д/запекания QUALITA в кор.5м/30</t>
  </si>
  <si>
    <t xml:space="preserve">139304</t>
  </si>
  <si>
    <t xml:space="preserve">139304 Рукав д/запекания Кузьмич 290мм 3м (Бокс+ 10 клипс)/24</t>
  </si>
  <si>
    <t xml:space="preserve">211468</t>
  </si>
  <si>
    <t xml:space="preserve">211468 Фольга QUALITA алюм 10м/30</t>
  </si>
  <si>
    <t xml:space="preserve">209885</t>
  </si>
  <si>
    <t xml:space="preserve">209885 Фольга КУЗМИЧ алюмин. рулон 290мм 10м/24</t>
  </si>
  <si>
    <t xml:space="preserve">059718</t>
  </si>
  <si>
    <t xml:space="preserve">059718 Фольга САЯНСКАЯ 30смх10м в п/п/30</t>
  </si>
  <si>
    <t xml:space="preserve">035217</t>
  </si>
  <si>
    <t xml:space="preserve">035217 Фольга Чистюля быт.назнач.в рулоне /30</t>
  </si>
  <si>
    <t xml:space="preserve">Пудра,тональный крем,румяна</t>
  </si>
  <si>
    <t xml:space="preserve">136433</t>
  </si>
  <si>
    <t xml:space="preserve">136433 Пудра DEMINI Powder Mosaic компактная Медовый №4</t>
  </si>
  <si>
    <t xml:space="preserve">158510</t>
  </si>
  <si>
    <t xml:space="preserve">158510 Пудра VOLLARE Dronze Green компактная  9г/</t>
  </si>
  <si>
    <t xml:space="preserve">158527</t>
  </si>
  <si>
    <t xml:space="preserve">158527 Пудра VOLLARE шариковая Иллюзион  7г/</t>
  </si>
  <si>
    <t xml:space="preserve">149013</t>
  </si>
  <si>
    <t xml:space="preserve">149013 Пудра Баттерфляй компакт Fuzion 10г</t>
  </si>
  <si>
    <t xml:space="preserve">149037</t>
  </si>
  <si>
    <t xml:space="preserve">149037 Пудра Баттерфляй шариковая Carmell Микс/</t>
  </si>
  <si>
    <t xml:space="preserve">165877</t>
  </si>
  <si>
    <t xml:space="preserve">165877 Румяна DEMINI Satin Veil  Blusher  4.5г в асс.</t>
  </si>
  <si>
    <t xml:space="preserve">220637</t>
  </si>
  <si>
    <t xml:space="preserve">220637 Тональный крем Demini с мин.комп.35мл  №2 натуральный</t>
  </si>
  <si>
    <t xml:space="preserve">155014</t>
  </si>
  <si>
    <t xml:space="preserve">155014 Тональный крем Eveline Finish Snow 40мл</t>
  </si>
  <si>
    <t xml:space="preserve">220729</t>
  </si>
  <si>
    <t xml:space="preserve">220729 Тональный крем Eveline IDEAL COVER FULL 30мл в асс</t>
  </si>
  <si>
    <t xml:space="preserve">177603</t>
  </si>
  <si>
    <t xml:space="preserve">177603 Тональный крем КИКИ FOUNDATION NATURAL LOOK натуральный</t>
  </si>
  <si>
    <t xml:space="preserve">Разное</t>
  </si>
  <si>
    <t xml:space="preserve">035330</t>
  </si>
  <si>
    <t xml:space="preserve">035330 Лента МНК/270</t>
  </si>
  <si>
    <t xml:space="preserve">035347</t>
  </si>
  <si>
    <t xml:space="preserve">035347 Ценник Универс./200</t>
  </si>
  <si>
    <t xml:space="preserve">Расчески</t>
  </si>
  <si>
    <t xml:space="preserve">110440</t>
  </si>
  <si>
    <t xml:space="preserve">110440 Расческа  T 103-1303T</t>
  </si>
  <si>
    <t xml:space="preserve">110471</t>
  </si>
  <si>
    <t xml:space="preserve">110471 Расческа  Z 105-1303Z</t>
  </si>
  <si>
    <t xml:space="preserve">110464</t>
  </si>
  <si>
    <t xml:space="preserve">110464 Расческа  ТR 103-1303Т</t>
  </si>
  <si>
    <t xml:space="preserve">110587</t>
  </si>
  <si>
    <t xml:space="preserve">110587 Щетка д/волос  Z105-1043Z</t>
  </si>
  <si>
    <t xml:space="preserve">110594</t>
  </si>
  <si>
    <t xml:space="preserve">110594 Щетка д/волос  Z105-1052Z</t>
  </si>
  <si>
    <t xml:space="preserve">110730</t>
  </si>
  <si>
    <t xml:space="preserve">110730 Щетка д/укладки волос TR103-1043T</t>
  </si>
  <si>
    <t xml:space="preserve">110747</t>
  </si>
  <si>
    <t xml:space="preserve">110747 Щетка д/укладки волос TR103-1044TC 44мл</t>
  </si>
  <si>
    <t xml:space="preserve">110785</t>
  </si>
  <si>
    <t xml:space="preserve">110785 Щетка д/укладки волос Z105-1044ZC 44 мл</t>
  </si>
  <si>
    <t xml:space="preserve">Салфетки Влажные</t>
  </si>
  <si>
    <t xml:space="preserve">Салфетки влажные Русалочка,Визаж</t>
  </si>
  <si>
    <t xml:space="preserve">097840</t>
  </si>
  <si>
    <t xml:space="preserve">097840 Салфетки влаж. РУСАЛОЧКА Для всей семьи с  антибактер.эффектом 72шт /24</t>
  </si>
  <si>
    <t xml:space="preserve">000574</t>
  </si>
  <si>
    <t xml:space="preserve">000574 Салфетки влаж. РУСАЛОЧКА для снятия макияжа 15 штук (10317090/080708/0000170/1 ТУРЦИЯ)</t>
  </si>
  <si>
    <t xml:space="preserve">122719</t>
  </si>
  <si>
    <t xml:space="preserve">122719 Салфетки влаж. РУСАЛОЧКА с термальной водой 15шт /48</t>
  </si>
  <si>
    <t xml:space="preserve">100588</t>
  </si>
  <si>
    <t xml:space="preserve">100588 Салфетки влаж. РУСАЛОЧКА с термальной водой 40шт/15</t>
  </si>
  <si>
    <t xml:space="preserve">Салфетки влажные детские</t>
  </si>
  <si>
    <t xml:space="preserve">019620</t>
  </si>
  <si>
    <t xml:space="preserve">019620 Салфетки влаж. детск. Русалочка 72шт с экстр.ромашки/алоэ/24</t>
  </si>
  <si>
    <t xml:space="preserve">019767</t>
  </si>
  <si>
    <t xml:space="preserve">019767 Салфетки влаж. детск. УШАСТЫЙ НЯНЬ очищающие 40шт/18 (Нев. Косм.)</t>
  </si>
  <si>
    <t xml:space="preserve">000710</t>
  </si>
  <si>
    <t xml:space="preserve">000710 Салфетки влаж. детск. УШАСТЫЙ НЯНЬ увл очищающие 20шт /40(Нев. Косм.)</t>
  </si>
  <si>
    <t xml:space="preserve">Салфетки влажные Русалочка д/оргтехники, авто,окон,кожей</t>
  </si>
  <si>
    <t xml:space="preserve">129053</t>
  </si>
  <si>
    <t xml:space="preserve">129053 Салфетки влаж. Русалочка 24шт АВТО д/очистки рук от закрязнений/40</t>
  </si>
  <si>
    <t xml:space="preserve">129077</t>
  </si>
  <si>
    <t xml:space="preserve">129077 Салфетки влаж. Русалочка 24шт АВТО д/фар,стекол,зеркал/40</t>
  </si>
  <si>
    <t xml:space="preserve">Салфетки Универс.Русалочка,Фр.Марта,Маркет Бренд</t>
  </si>
  <si>
    <t xml:space="preserve">160728</t>
  </si>
  <si>
    <t xml:space="preserve">160728 Салфетка Русалочка Double Strike 2шт рельеф и тонк микрофибра/90</t>
  </si>
  <si>
    <t xml:space="preserve">211994</t>
  </si>
  <si>
    <t xml:space="preserve">211994 Салфетка Русалочка из микрофибры для мультиварки,1шт</t>
  </si>
  <si>
    <t xml:space="preserve">122108</t>
  </si>
  <si>
    <t xml:space="preserve">122108 Салфетка Русалочка ЛЮКС OPTIMA из микрофибры д/стекл 30*30 /50</t>
  </si>
  <si>
    <t xml:space="preserve">122115</t>
  </si>
  <si>
    <t xml:space="preserve">122115 Салфетка Русалочка ЛЮКС SUPER VAC из микрофибры д/полировки меб. 30*30 /50</t>
  </si>
  <si>
    <t xml:space="preserve">097901</t>
  </si>
  <si>
    <t xml:space="preserve">097901 Салфетка Русалочка ЛЮКС комбинир.из  микрофибры  Ультра/48</t>
  </si>
  <si>
    <t xml:space="preserve">043632</t>
  </si>
  <si>
    <t xml:space="preserve">043632 Салфетка Русалочка ЛЮКС Мега губчатые  2шт/60</t>
  </si>
  <si>
    <t xml:space="preserve">019477</t>
  </si>
  <si>
    <t xml:space="preserve">019477 Салфетка Русалочка Перфорированные 3шт/80 (Польша)</t>
  </si>
  <si>
    <t xml:space="preserve">019484</t>
  </si>
  <si>
    <t xml:space="preserve">019484 Салфетка Русалочка Универсальная 10 шт/22 (Россия)</t>
  </si>
  <si>
    <t xml:space="preserve">000413</t>
  </si>
  <si>
    <t xml:space="preserve">000413 Салфетка Русалочка Универсальная 3 шт/70 (Россия)</t>
  </si>
  <si>
    <t xml:space="preserve">019491</t>
  </si>
  <si>
    <t xml:space="preserve">019491 Салфетка Русалочка Универсальная 5 шт/42 (Россия)</t>
  </si>
  <si>
    <t xml:space="preserve">043434</t>
  </si>
  <si>
    <t xml:space="preserve">043434 Салфетка ФРАУ МАРТА универсальная рельефная 2шт/60</t>
  </si>
  <si>
    <t xml:space="preserve">Салфетки Универс.ЧИСТЮЛЯ, Доминго,Фрекен бок,Кузьмич</t>
  </si>
  <si>
    <t xml:space="preserve">019521</t>
  </si>
  <si>
    <t xml:space="preserve">019521 Салфетка ЧИСТЮЛЯ 38*34 3шт вискоза универсальн/30</t>
  </si>
  <si>
    <t xml:space="preserve">106184</t>
  </si>
  <si>
    <t xml:space="preserve">106184 Салфетка ЧИСТЮЛЯ 38*34 5шт вискоза универсальные/18</t>
  </si>
  <si>
    <t xml:space="preserve">219563</t>
  </si>
  <si>
    <t xml:space="preserve">219563 Салфетка ЧИСТЮЛЯ вискозные тонкие Мал кухня Мини 20шт/14</t>
  </si>
  <si>
    <t xml:space="preserve">156653</t>
  </si>
  <si>
    <t xml:space="preserve">156653 Салфетка ЧИСТЮЛЯ д/кухни из микрофибры 2шт/48</t>
  </si>
  <si>
    <t xml:space="preserve">148009</t>
  </si>
  <si>
    <t xml:space="preserve">148009 Салфетка ЧИСТЮЛЯ из микрофибры "Окно за 15мин" 2шт/48</t>
  </si>
  <si>
    <t xml:space="preserve">223065</t>
  </si>
  <si>
    <t xml:space="preserve">223065 Салфетки универс хоз SOL 22*23см 125л перф в рулоне/</t>
  </si>
  <si>
    <t xml:space="preserve">Свечи</t>
  </si>
  <si>
    <t xml:space="preserve">122221</t>
  </si>
  <si>
    <t xml:space="preserve">122221 Свечи РУСАЛОЧКА столбик 4 шт белые</t>
  </si>
  <si>
    <t xml:space="preserve">Средства д/п загара</t>
  </si>
  <si>
    <t xml:space="preserve">175838</t>
  </si>
  <si>
    <t xml:space="preserve">175838 Eveline Sun Care Эмульсия солнцезащит. водостойкое Ф25 200мл</t>
  </si>
  <si>
    <t xml:space="preserve">Средства д/ухода за обувью и изделиями из кожи</t>
  </si>
  <si>
    <t xml:space="preserve">SITIL SPECIAL</t>
  </si>
  <si>
    <t xml:space="preserve">143424</t>
  </si>
  <si>
    <t xml:space="preserve">143424 Пена SITI SPECIAL  д/чистки кожан.изделий  200мл бесцветный аэрозоль (Турция)/12</t>
  </si>
  <si>
    <t xml:space="preserve">Ср-ва ухода за обувью и кожей разное</t>
  </si>
  <si>
    <t xml:space="preserve">221641</t>
  </si>
  <si>
    <t xml:space="preserve">221641 КИВИ Спрей-пропитка защитный Аквастоп Экстрим 200мл/12</t>
  </si>
  <si>
    <t xml:space="preserve">109611</t>
  </si>
  <si>
    <t xml:space="preserve">109611 Крем д/обуви Kiwi  в банке 50 мл. бесцветный/12шт.</t>
  </si>
  <si>
    <t xml:space="preserve">212175</t>
  </si>
  <si>
    <t xml:space="preserve">212175 Крем д/обуви Эффектон Люкс черный 50мл (банка с губкой)</t>
  </si>
  <si>
    <t xml:space="preserve">Средства для и после бритья</t>
  </si>
  <si>
    <t xml:space="preserve">Арко- крем,пена, гель,бальзам</t>
  </si>
  <si>
    <t xml:space="preserve">087353</t>
  </si>
  <si>
    <t xml:space="preserve">087353 АРКО гель д/бритья COOL 200 мл нов диз/24</t>
  </si>
  <si>
    <t xml:space="preserve">212557</t>
  </si>
  <si>
    <t xml:space="preserve">212557 АРКО гель д/бритья Hydrate увлажн 200мл/</t>
  </si>
  <si>
    <t xml:space="preserve">055147</t>
  </si>
  <si>
    <t xml:space="preserve">055147 АРКО гель д/бритья Мойст 200 мл</t>
  </si>
  <si>
    <t xml:space="preserve">191173</t>
  </si>
  <si>
    <t xml:space="preserve">191173 АРКО гель д/бритья Экстра Перфоманс (синий) 200мл/24</t>
  </si>
  <si>
    <t xml:space="preserve">205115</t>
  </si>
  <si>
    <t xml:space="preserve">205115 АРКО гель д/бритья Экстра Фреш 200мл/24</t>
  </si>
  <si>
    <t xml:space="preserve">041270</t>
  </si>
  <si>
    <t xml:space="preserve">041270 АРКО Крем д/бритья 65г Extra Sensitive(Перфоменс) (EVYAP)</t>
  </si>
  <si>
    <t xml:space="preserve">211512</t>
  </si>
  <si>
    <t xml:space="preserve">211512 АРКО пена  д/бритья Hydrate увлажн 200мл/</t>
  </si>
  <si>
    <t xml:space="preserve">041294</t>
  </si>
  <si>
    <t xml:space="preserve">041294 АРКО пена  д/бритья Сенсетив 200мл</t>
  </si>
  <si>
    <t xml:space="preserve">213561</t>
  </si>
  <si>
    <t xml:space="preserve">213561 АРКО пена  д/бритья Фреш 200мл/24</t>
  </si>
  <si>
    <t xml:space="preserve">164627</t>
  </si>
  <si>
    <t xml:space="preserve">164627 АРКО пена  д/бритья Экстра Перфоманс (синий) 200мл/24</t>
  </si>
  <si>
    <t xml:space="preserve">Жиллетт- Пена,гель,бальзам,лосьон</t>
  </si>
  <si>
    <t xml:space="preserve">012904</t>
  </si>
  <si>
    <t xml:space="preserve">012904 Жиллетт Сериес Гель д/бритья Экстра Комфорт 200мл</t>
  </si>
  <si>
    <t xml:space="preserve">Нивея д/п бритья</t>
  </si>
  <si>
    <t xml:space="preserve">046039</t>
  </si>
  <si>
    <t xml:space="preserve">046039 Нивея Бальзам п/бритья освежающ 100мл(заряд свеж - экстр свеж)</t>
  </si>
  <si>
    <t xml:space="preserve">208529</t>
  </si>
  <si>
    <t xml:space="preserve">208529 Нивея Бальзам п/бритья Успокаивающий д/чувст.к 100мл/</t>
  </si>
  <si>
    <t xml:space="preserve">214520</t>
  </si>
  <si>
    <t xml:space="preserve">214520 Нивея Гель д/бритья 3-дневной щетины  д/чувств/кожи 200мл</t>
  </si>
  <si>
    <t xml:space="preserve">045957</t>
  </si>
  <si>
    <t xml:space="preserve">045957 Нивея Гель д/бритья Серебряная защита 200мл</t>
  </si>
  <si>
    <t xml:space="preserve">045971</t>
  </si>
  <si>
    <t xml:space="preserve">045971 Нивея Гель д/бритья Увлажняющий Мягкий уход 200мл</t>
  </si>
  <si>
    <t xml:space="preserve">208475</t>
  </si>
  <si>
    <t xml:space="preserve">208475 Нивея Гель д/бритья Экстремальная свежесть 200мл</t>
  </si>
  <si>
    <t xml:space="preserve">013109</t>
  </si>
  <si>
    <t xml:space="preserve">013109 Нивея Лосьон п/бритья Серебряная защита 100мл</t>
  </si>
  <si>
    <t xml:space="preserve">208567</t>
  </si>
  <si>
    <t xml:space="preserve">208567 Нивея Лосьон п/бритья Успокаивающий 100мл /24</t>
  </si>
  <si>
    <t xml:space="preserve">127004</t>
  </si>
  <si>
    <t xml:space="preserve">127004 Нивея Пена д/бритья д/чувствит.кожи  200мл (успокаивающ)</t>
  </si>
  <si>
    <t xml:space="preserve">013147</t>
  </si>
  <si>
    <t xml:space="preserve">013147 Нивея Пена д/бритья освежающая (заряд свеж- экстр свеж) 200 мл</t>
  </si>
  <si>
    <t xml:space="preserve">060264</t>
  </si>
  <si>
    <t xml:space="preserve">060264 Нивея Пена д/бритья Серебряная защита (антибактер) 200мл</t>
  </si>
  <si>
    <t xml:space="preserve">089418</t>
  </si>
  <si>
    <t xml:space="preserve">089418 Нивея Пена д/бритья увлажн.200 мл</t>
  </si>
  <si>
    <t xml:space="preserve">208499</t>
  </si>
  <si>
    <t xml:space="preserve">208499 Нивея Пена д/бритья Экстремальный комфорт 200мл</t>
  </si>
  <si>
    <t xml:space="preserve">Средства д/п бритья разное</t>
  </si>
  <si>
    <t xml:space="preserve">212564</t>
  </si>
  <si>
    <t xml:space="preserve">212564 АДИДАС т.в. муж. 50мл АЙС ДАВ/6</t>
  </si>
  <si>
    <t xml:space="preserve">222013</t>
  </si>
  <si>
    <t xml:space="preserve">222013 АДИДАС т.в. муж. 50мл Экстрим Пауэр/6</t>
  </si>
  <si>
    <t xml:space="preserve">211109</t>
  </si>
  <si>
    <t xml:space="preserve">211109 Лосьон п/бритья 150мл Витамин F (Свобода) /12</t>
  </si>
  <si>
    <t xml:space="preserve">Станки Жиллет, Дорко</t>
  </si>
  <si>
    <t xml:space="preserve">210478</t>
  </si>
  <si>
    <t xml:space="preserve">210478 Bic ст.д/бр METAL (черный) 5шт</t>
  </si>
  <si>
    <t xml:space="preserve">013178</t>
  </si>
  <si>
    <t xml:space="preserve">013178 Жиллетт   ЖЛ II  однор. станки в пакетах по 10 шт.</t>
  </si>
  <si>
    <t xml:space="preserve">041393</t>
  </si>
  <si>
    <t xml:space="preserve">041393 Жиллетт   ЖЛ II  однор. станки в пакетах по 3 шт./40</t>
  </si>
  <si>
    <t xml:space="preserve">013192</t>
  </si>
  <si>
    <t xml:space="preserve">013192 Жиллетт   ЖЛ II  однор. станки в пакетах по 5 шт/24</t>
  </si>
  <si>
    <t xml:space="preserve">044127</t>
  </si>
  <si>
    <t xml:space="preserve">044127 Жиллетт  Лезвия Спутник ТЕФЛОН (20*5)*</t>
  </si>
  <si>
    <t xml:space="preserve">044233</t>
  </si>
  <si>
    <t xml:space="preserve">044233 Жиллетт БЛЮ II ЖЕН.(розов.) однор.станки по 5 шт</t>
  </si>
  <si>
    <t xml:space="preserve">152693</t>
  </si>
  <si>
    <t xml:space="preserve">152693 Жиллетт БЛЮ III  однор. станки 3шт</t>
  </si>
  <si>
    <t xml:space="preserve">177498</t>
  </si>
  <si>
    <t xml:space="preserve">177498 Жиллетт БЛЮ III  однор. станки 3шт Красный/6</t>
  </si>
  <si>
    <t xml:space="preserve">157971</t>
  </si>
  <si>
    <t xml:space="preserve">157971 Жиллетт БЛЮ III  однор. станки 6шт</t>
  </si>
  <si>
    <t xml:space="preserve">177504</t>
  </si>
  <si>
    <t xml:space="preserve">177504 Жиллетт БЛЮ III  однор. станки 6шт Красный/6</t>
  </si>
  <si>
    <t xml:space="preserve">Япония для/после бритья</t>
  </si>
  <si>
    <t xml:space="preserve">089623</t>
  </si>
  <si>
    <t xml:space="preserve">089623 Гель д/бритья Gatsby - ментол и кофеин 205г 12588</t>
  </si>
  <si>
    <t xml:space="preserve">187282</t>
  </si>
  <si>
    <t xml:space="preserve">187282 Гель д/бритья KAO Success с освеж и лечебным эфф,180г,Япония</t>
  </si>
  <si>
    <t xml:space="preserve">089654</t>
  </si>
  <si>
    <t xml:space="preserve">089654 Пенка д/умывания д/муж Mandom 100г Морские минер,глина 2в</t>
  </si>
  <si>
    <t xml:space="preserve">Япония Станки,кассеты д/бритья</t>
  </si>
  <si>
    <t xml:space="preserve">080514</t>
  </si>
  <si>
    <t xml:space="preserve">080514 Бритва жен.безопасная Pretty Princess-3 лезв.01377</t>
  </si>
  <si>
    <t xml:space="preserve">081108</t>
  </si>
  <si>
    <t xml:space="preserve">081108 Бритва жен.безопасная Pretty Princess-3 лезв.в косметичке</t>
  </si>
  <si>
    <t xml:space="preserve">080378</t>
  </si>
  <si>
    <t xml:space="preserve">080378 Бритва муж.безопасная Besty EX-2 лезв (однораз.) с плав голов,3шт./</t>
  </si>
  <si>
    <t xml:space="preserve">089517</t>
  </si>
  <si>
    <t xml:space="preserve">089517 Бритва муж.безопасная Dispo Razor- 2 лезв.одноразовая 3шт  /00440</t>
  </si>
  <si>
    <t xml:space="preserve">207874</t>
  </si>
  <si>
    <t xml:space="preserve">207874 Бритва муж.безопасная Ecore-2 лезв (однораз.) ,</t>
  </si>
  <si>
    <t xml:space="preserve">207898</t>
  </si>
  <si>
    <t xml:space="preserve">207898 Бритва муж.безопасная KAI-4 01500</t>
  </si>
  <si>
    <t xml:space="preserve">102100</t>
  </si>
  <si>
    <t xml:space="preserve">102100 Бритва муж.безопасная KAI-5 01502</t>
  </si>
  <si>
    <t xml:space="preserve">089562</t>
  </si>
  <si>
    <t xml:space="preserve">089562 Бритва универсал. безопасная KAI-2 лезвия с длин ручкой, одноразов 01379</t>
  </si>
  <si>
    <t xml:space="preserve">080361</t>
  </si>
  <si>
    <t xml:space="preserve">080361 Лезвия сменные  д/бритвы Poppy-2 00877</t>
  </si>
  <si>
    <t xml:space="preserve">081139</t>
  </si>
  <si>
    <t xml:space="preserve">081139 Лезвия сменные 6шт д/бритвы K-3 Инноватор -3 лезв.</t>
  </si>
  <si>
    <t xml:space="preserve">102117</t>
  </si>
  <si>
    <t xml:space="preserve">102117 Лезвия сменные 6шт д/бритвы Smooth-5 01507</t>
  </si>
  <si>
    <t xml:space="preserve">208413</t>
  </si>
  <si>
    <t xml:space="preserve">208413 Лезвия сменные 6шт д/бритвы Smooth-5 01507/</t>
  </si>
  <si>
    <t xml:space="preserve">Стиральный порошок</t>
  </si>
  <si>
    <t xml:space="preserve">Ариель</t>
  </si>
  <si>
    <t xml:space="preserve">013482</t>
  </si>
  <si>
    <t xml:space="preserve">013482 АРИЕЛ  450г ГОРНЫЙ РОДНИК Порошок в к/у</t>
  </si>
  <si>
    <t xml:space="preserve">013499</t>
  </si>
  <si>
    <t xml:space="preserve">013499 АРИЕЛ АВТОМАТ  450г БЕЛАЯ РОЗА/36 Порошок в к/у</t>
  </si>
  <si>
    <t xml:space="preserve">036375</t>
  </si>
  <si>
    <t xml:space="preserve">036375 АРИЕЛ АВТОМАТ  450г ГОРНЫЙ РОДНИК/36 Порошок в к/у</t>
  </si>
  <si>
    <t xml:space="preserve">061438</t>
  </si>
  <si>
    <t xml:space="preserve">061438 АРИЕЛ АВТОМАТ 1,5кг Белая Роза Порошок в п/п</t>
  </si>
  <si>
    <t xml:space="preserve">061445</t>
  </si>
  <si>
    <t xml:space="preserve">061445 АРИЕЛ АВТОМАТ 1,5кг Горный родник Порошок в п/п</t>
  </si>
  <si>
    <t xml:space="preserve">036412</t>
  </si>
  <si>
    <t xml:space="preserve">036412 АРИЕЛ АВТОМАТ 1,5кг КОЛОР ЭНД СТАЙЛ Порошок в п/п</t>
  </si>
  <si>
    <t xml:space="preserve">013512</t>
  </si>
  <si>
    <t xml:space="preserve">013512 АРИЕЛ АВТОМАТ 3кг БЕЛАЯ РОЗА/4 Порошок в п/п</t>
  </si>
  <si>
    <t xml:space="preserve">Бимакс</t>
  </si>
  <si>
    <t xml:space="preserve">036528</t>
  </si>
  <si>
    <t xml:space="preserve">036528 БИМАКС 400г 100 пятен  т/у/24</t>
  </si>
  <si>
    <t xml:space="preserve">036573</t>
  </si>
  <si>
    <t xml:space="preserve">036573 БИМАКС 900г 100 пятен  м/у</t>
  </si>
  <si>
    <t xml:space="preserve">036627</t>
  </si>
  <si>
    <t xml:space="preserve">036627 БИМАКС авт.  400г 100 пятен  т/у/24</t>
  </si>
  <si>
    <t xml:space="preserve">063807</t>
  </si>
  <si>
    <t xml:space="preserve">063807 БИМАКС авт. 1500г Колор  м/у/6</t>
  </si>
  <si>
    <t xml:space="preserve">120197</t>
  </si>
  <si>
    <t xml:space="preserve">120197 БИМАКС авт. 4000г 100 пятен  м/у/3</t>
  </si>
  <si>
    <t xml:space="preserve">122771</t>
  </si>
  <si>
    <t xml:space="preserve">122771 БИМАКС авт. 4000г Колор п/п/4</t>
  </si>
  <si>
    <t xml:space="preserve">Дрэфт, Е</t>
  </si>
  <si>
    <t xml:space="preserve">202794</t>
  </si>
  <si>
    <t xml:space="preserve">202794 Е автомат Цветочный 2в1 3,3кг/5</t>
  </si>
  <si>
    <t xml:space="preserve">Лоск</t>
  </si>
  <si>
    <t xml:space="preserve">050319</t>
  </si>
  <si>
    <t xml:space="preserve">050319 ЛОСК   450г Озеро Инт. с/п/20</t>
  </si>
  <si>
    <t xml:space="preserve">013871</t>
  </si>
  <si>
    <t xml:space="preserve">013871 ЛОСК  450г Автомат Колор Инт. ст/пор/22</t>
  </si>
  <si>
    <t xml:space="preserve">013895</t>
  </si>
  <si>
    <t xml:space="preserve">013895 ЛОСК  450г Автомат Озеро Инт. ст/п/22</t>
  </si>
  <si>
    <t xml:space="preserve">050241</t>
  </si>
  <si>
    <t xml:space="preserve">050241 ЛОСК 1,5кг Авт. Лимонная свежесть Инт ст/п</t>
  </si>
  <si>
    <t xml:space="preserve">013918</t>
  </si>
  <si>
    <t xml:space="preserve">013918 ЛОСК 1,5кг Авт. Озеро Инт ст/п</t>
  </si>
  <si>
    <t xml:space="preserve">050272</t>
  </si>
  <si>
    <t xml:space="preserve">050272 ЛОСК 1,5кг Авт.Колор Инт ст/п</t>
  </si>
  <si>
    <t xml:space="preserve">172257</t>
  </si>
  <si>
    <t xml:space="preserve">172257 ЛОСК 3кг Авт Колор Инт.ст /п</t>
  </si>
  <si>
    <t xml:space="preserve">104357</t>
  </si>
  <si>
    <t xml:space="preserve">104357 ЛОСК 3кг Автомат Горное Озеро ст/пор</t>
  </si>
  <si>
    <t xml:space="preserve">МЕУЛЕ,СЕНТИМАТ,ИПЕ,ФРОШ, Майн Либе,Бурти</t>
  </si>
  <si>
    <t xml:space="preserve">178174</t>
  </si>
  <si>
    <t xml:space="preserve">178174 ФРОШ Цитрус Конц стирал порошок с отбеливат 1,35кг/5 Германия</t>
  </si>
  <si>
    <t xml:space="preserve">Миф с/п</t>
  </si>
  <si>
    <t xml:space="preserve">056625</t>
  </si>
  <si>
    <t xml:space="preserve">056625 МИФ  400г МОРОЗНАЯ СВЕЖЕСТЬ/36 Порошок в к/у</t>
  </si>
  <si>
    <t xml:space="preserve">214230</t>
  </si>
  <si>
    <t xml:space="preserve">214230 МИФ  400г СВЕЖЕСТЬ ГОРН ЛАВАНДЫ/22 Порошок</t>
  </si>
  <si>
    <t xml:space="preserve">214247</t>
  </si>
  <si>
    <t xml:space="preserve">214247 МИФ  400г СВЕЖЕСТЬ ЛАНДЫША/20 Порошок</t>
  </si>
  <si>
    <t xml:space="preserve">214254</t>
  </si>
  <si>
    <t xml:space="preserve">214254 МИФ АВТОМ  400г Горная лаванда/22 Порошок в к/у</t>
  </si>
  <si>
    <t xml:space="preserve">014038</t>
  </si>
  <si>
    <t xml:space="preserve">014038 МИФ АВТОМ  400г КОЛОР /36 Порошок</t>
  </si>
  <si>
    <t xml:space="preserve">084710</t>
  </si>
  <si>
    <t xml:space="preserve">084710 МИФ АВТОМ  400г Морозная свежесть/20 Порошок в к/у</t>
  </si>
  <si>
    <t xml:space="preserve">014045</t>
  </si>
  <si>
    <t xml:space="preserve">014045 МИФ АВТОМ 2кг  МОРОЗНАЯ СВЕЖЕСТЬ/6 Порошок</t>
  </si>
  <si>
    <t xml:space="preserve">109444</t>
  </si>
  <si>
    <t xml:space="preserve">109444 МИФ АВТОМ 2кг 2в1 Свежесть долины роз/6 Порошок</t>
  </si>
  <si>
    <t xml:space="preserve">036979</t>
  </si>
  <si>
    <t xml:space="preserve">036979 МИФ АВТОМ 2кг ГОЛУБАЯ ЛАГУНА/6 Порошок</t>
  </si>
  <si>
    <t xml:space="preserve">014083</t>
  </si>
  <si>
    <t xml:space="preserve">014083 МИФ АВТОМ 2кг КОЛОР/6 Порошок</t>
  </si>
  <si>
    <t xml:space="preserve">223188</t>
  </si>
  <si>
    <t xml:space="preserve">223188 МИФ АВТОМ 2кг Свеж Горн Лаванды/6 Порошок</t>
  </si>
  <si>
    <t xml:space="preserve">099257</t>
  </si>
  <si>
    <t xml:space="preserve">099257 МИФ АВТОМ 2кг ФРАНЦУЗКИЙ АРОМАТ/6 Порошок</t>
  </si>
  <si>
    <t xml:space="preserve">123006</t>
  </si>
  <si>
    <t xml:space="preserve">123006 МИФ АВТОМ 4кг ГОРНАЯ РОСА/4 Порошок</t>
  </si>
  <si>
    <t xml:space="preserve">037013</t>
  </si>
  <si>
    <t xml:space="preserve">037013 МИФ АВТОМ 4кг КОЛОР/4 Порошок</t>
  </si>
  <si>
    <t xml:space="preserve">014106</t>
  </si>
  <si>
    <t xml:space="preserve">014106 МИФ АВТОМ 4кг МОРОЗНАЯ СВЕЖЕСТЬ/4 Порошок</t>
  </si>
  <si>
    <t xml:space="preserve">220538</t>
  </si>
  <si>
    <t xml:space="preserve">220538 МИФ АВТОМ 4кг Свежесть ландыша/4 Порошок</t>
  </si>
  <si>
    <t xml:space="preserve">Пемос</t>
  </si>
  <si>
    <t xml:space="preserve">223171</t>
  </si>
  <si>
    <t xml:space="preserve">223171 ПЕМОС  2кг Автомат Зимнее Утро ст/пор/6</t>
  </si>
  <si>
    <t xml:space="preserve">223164</t>
  </si>
  <si>
    <t xml:space="preserve">223164 ПЕМОС  350г Автомат Колор ст/пор/22</t>
  </si>
  <si>
    <t xml:space="preserve">220552</t>
  </si>
  <si>
    <t xml:space="preserve">220552 ПЕМОС  350г Автомат ст/пор</t>
  </si>
  <si>
    <t xml:space="preserve">014144</t>
  </si>
  <si>
    <t xml:space="preserve">014144 ПЕМОС  350г Автомат ст/пор/22</t>
  </si>
  <si>
    <t xml:space="preserve">097581</t>
  </si>
  <si>
    <t xml:space="preserve">097581 ПЕМОС  350г Авторитет Цветок  ст/пор/22</t>
  </si>
  <si>
    <t xml:space="preserve">223157</t>
  </si>
  <si>
    <t xml:space="preserve">223157 ПЕМОС  350г Ручн.стирка Активная пена ст/пор/22</t>
  </si>
  <si>
    <t xml:space="preserve">Персил</t>
  </si>
  <si>
    <t xml:space="preserve">178532</t>
  </si>
  <si>
    <t xml:space="preserve">178532 ПЕРСИЛ  450г Авт. Эксперт Колор  ст/пор/22</t>
  </si>
  <si>
    <t xml:space="preserve">111898</t>
  </si>
  <si>
    <t xml:space="preserve">111898 ПЕРСИЛ 3кг Авт. Колор пор.</t>
  </si>
  <si>
    <t xml:space="preserve">159951</t>
  </si>
  <si>
    <t xml:space="preserve">159951 ПЕРСИЛ 3кг Авт. Морозная Арктика/4</t>
  </si>
  <si>
    <t xml:space="preserve">Стир.порошок разное</t>
  </si>
  <si>
    <t xml:space="preserve">177009</t>
  </si>
  <si>
    <t xml:space="preserve">177009 ГАРДЕН стир.порошок 1350гр без отдушек/8</t>
  </si>
  <si>
    <t xml:space="preserve">159470</t>
  </si>
  <si>
    <t xml:space="preserve">159470 Русалочка Тайфун Капсулы 16шт д/стирки белого белья/6</t>
  </si>
  <si>
    <t xml:space="preserve">218962</t>
  </si>
  <si>
    <t xml:space="preserve">218962 Стир.пор. Sandokkaebi Se- Plus, 800г м/у</t>
  </si>
  <si>
    <t xml:space="preserve">Тайд</t>
  </si>
  <si>
    <t xml:space="preserve">056441</t>
  </si>
  <si>
    <t xml:space="preserve">056441 Тайд 400г Альпийская свежесть/20</t>
  </si>
  <si>
    <t xml:space="preserve">056458</t>
  </si>
  <si>
    <t xml:space="preserve">056458 Тайд 400г Белые облака/20</t>
  </si>
  <si>
    <t xml:space="preserve">014434</t>
  </si>
  <si>
    <t xml:space="preserve">014434 ТАЙД АВТОМ  450г Лимон и Белая линия/20</t>
  </si>
  <si>
    <t xml:space="preserve">014441</t>
  </si>
  <si>
    <t xml:space="preserve">014441 ТАЙД АВТОМ  450г Порошок д/цветного белья/20 в к/у</t>
  </si>
  <si>
    <t xml:space="preserve">014458</t>
  </si>
  <si>
    <t xml:space="preserve">014458 ТАЙД АВТОМ 1,5кг АЛЬПИЙСК СВЕЖЕСТЬ/10 Порошок в п/п</t>
  </si>
  <si>
    <t xml:space="preserve">014465</t>
  </si>
  <si>
    <t xml:space="preserve">014465 ТАЙД АВТОМ 1,5кг Порошок д/цветного белья/10 в п/п</t>
  </si>
  <si>
    <t xml:space="preserve">192323</t>
  </si>
  <si>
    <t xml:space="preserve">192323 ТАЙД АВТОМ 3кг Белые облака/6- п/п</t>
  </si>
  <si>
    <t xml:space="preserve">056533</t>
  </si>
  <si>
    <t xml:space="preserve">056533 ТАЙД АВТОМ 3кг ЛИМОН И БЕЛАЯ ЛИЛИЯ/4 Порошок в п/п</t>
  </si>
  <si>
    <t xml:space="preserve">174237</t>
  </si>
  <si>
    <t xml:space="preserve">174237 ТАЙД АВТОМ 3кг Порошок Колор/6</t>
  </si>
  <si>
    <t xml:space="preserve">014540</t>
  </si>
  <si>
    <t xml:space="preserve">014540 ТАЙД АВТОМ 4,5кг Порошок для цветного белья в п/п/4</t>
  </si>
  <si>
    <t xml:space="preserve">ХААХ с/п</t>
  </si>
  <si>
    <t xml:space="preserve">187084</t>
  </si>
  <si>
    <t xml:space="preserve">187084 ХААХ кондиц.-концентрат 1000мл  д/белого белья бесфосфатный/12</t>
  </si>
  <si>
    <t xml:space="preserve">187121</t>
  </si>
  <si>
    <t xml:space="preserve">187121 ХААХ кондиц.-концентрат 1000мл  д/цветного белья бесфосфатный/12</t>
  </si>
  <si>
    <t xml:space="preserve">218559</t>
  </si>
  <si>
    <t xml:space="preserve">218559 ХААХ Ополаскиватель 500мл д/всех типов ПММ/10</t>
  </si>
  <si>
    <t xml:space="preserve">218535</t>
  </si>
  <si>
    <t xml:space="preserve">218535 ХААХ Пятновыводитель (отбеливатель) OXI 500г универсальный</t>
  </si>
  <si>
    <t xml:space="preserve">218542</t>
  </si>
  <si>
    <t xml:space="preserve">218542 ХААХ Соль для ПММ 1500г/30</t>
  </si>
  <si>
    <t xml:space="preserve">214612</t>
  </si>
  <si>
    <t xml:space="preserve">214612 ХААХ средство д/прочистки труб 600мл /10</t>
  </si>
  <si>
    <t xml:space="preserve">187091</t>
  </si>
  <si>
    <t xml:space="preserve">187091 ХААХ стир.порошок 1000г гель-концентрат д/стирки белого белья бесфосфатный/12</t>
  </si>
  <si>
    <t xml:space="preserve">187107</t>
  </si>
  <si>
    <t xml:space="preserve">187107 ХААХ стир.порошок 1000г гель-концентрат д/стирки черного белья бесфосфатный/12</t>
  </si>
  <si>
    <t xml:space="preserve">163743</t>
  </si>
  <si>
    <t xml:space="preserve">163743 ХААХ стир.порошок 1500г концентрат детский бесфосфатный/4</t>
  </si>
  <si>
    <t xml:space="preserve">157087</t>
  </si>
  <si>
    <t xml:space="preserve">157087 ХААХ стир.порошок 1500г концентрат унив бесфосфатный/4</t>
  </si>
  <si>
    <t xml:space="preserve">208062</t>
  </si>
  <si>
    <t xml:space="preserve">208062 ХААХ стир.порошок 3000г концентрат унив бесфосфатный,п/у/4</t>
  </si>
  <si>
    <t xml:space="preserve">163767</t>
  </si>
  <si>
    <t xml:space="preserve">163767 ХААХ стир.порошок 360г гель- концентрат унив. в капсулах бесфосфатный/12</t>
  </si>
  <si>
    <t xml:space="preserve">163750</t>
  </si>
  <si>
    <t xml:space="preserve">163750 ХААХ стир.порошок 360г гель-концентрат детский в капсулах бесфосфатный/12</t>
  </si>
  <si>
    <t xml:space="preserve">178228</t>
  </si>
  <si>
    <t xml:space="preserve">178228 ХААХ стир.порошок 800г концентрат унив бесфосфатный,канистра/6</t>
  </si>
  <si>
    <t xml:space="preserve">214780</t>
  </si>
  <si>
    <t xml:space="preserve">214780 ХААХ чист ср-во 750мл д/удаления плесени/10</t>
  </si>
  <si>
    <t xml:space="preserve">Тени</t>
  </si>
  <si>
    <t xml:space="preserve">Тени разное</t>
  </si>
  <si>
    <t xml:space="preserve">149198</t>
  </si>
  <si>
    <t xml:space="preserve">149198 Тени  Vollare Flawer 8u</t>
  </si>
  <si>
    <t xml:space="preserve">062909</t>
  </si>
  <si>
    <t xml:space="preserve">062909 Тени Revolline запеченые FH-047</t>
  </si>
  <si>
    <t xml:space="preserve">149075</t>
  </si>
  <si>
    <t xml:space="preserve">149075 Тени Баттерфляй Sweet Girl 4цв.перламутровые/</t>
  </si>
  <si>
    <t xml:space="preserve">095938</t>
  </si>
  <si>
    <t xml:space="preserve">095938 Тени ДЕМИНИ Sparkle eye shadow Двойные с вит.Е/5</t>
  </si>
  <si>
    <t xml:space="preserve">158473</t>
  </si>
  <si>
    <t xml:space="preserve">158473 Тени ИНГРИД Касабланка/</t>
  </si>
  <si>
    <t xml:space="preserve">Тушь</t>
  </si>
  <si>
    <t xml:space="preserve">М-Н</t>
  </si>
  <si>
    <t xml:space="preserve">046312</t>
  </si>
  <si>
    <t xml:space="preserve">046312 Тушь МБЛ ГРЭЙТ ЛЭШ Блэкест Блэк</t>
  </si>
  <si>
    <t xml:space="preserve">Тушь разное</t>
  </si>
  <si>
    <t xml:space="preserve">057707</t>
  </si>
  <si>
    <t xml:space="preserve">057707 Прибор для завивки ресниц Тренди Е-107</t>
  </si>
  <si>
    <t xml:space="preserve">186353</t>
  </si>
  <si>
    <t xml:space="preserve">186353 Сыворотка Эвелин компл  д/ресниц 10мл с маслом аргана</t>
  </si>
  <si>
    <t xml:space="preserve">222563</t>
  </si>
  <si>
    <t xml:space="preserve">222563 Тушь NINELLE Absolute Volume&amp;Curl</t>
  </si>
  <si>
    <t xml:space="preserve">222570</t>
  </si>
  <si>
    <t xml:space="preserve">222570 Тушь NINELLE Scandal  Volume&amp;Length</t>
  </si>
  <si>
    <t xml:space="preserve">222587</t>
  </si>
  <si>
    <t xml:space="preserve">222587 Тушь NINELLE Sensation Super Volume</t>
  </si>
  <si>
    <t xml:space="preserve">222594</t>
  </si>
  <si>
    <t xml:space="preserve">222594 Тушь NINELLE Shock Volume&amp;Smoky</t>
  </si>
  <si>
    <t xml:space="preserve">086820</t>
  </si>
  <si>
    <t xml:space="preserve">086820 Тушь Голден Роуз Blue</t>
  </si>
  <si>
    <t xml:space="preserve">192590</t>
  </si>
  <si>
    <t xml:space="preserve">192590 Тушь Голден Роуз Classics Curl &amp; Stretch</t>
  </si>
  <si>
    <t xml:space="preserve">166027</t>
  </si>
  <si>
    <t xml:space="preserve">166027 Тушь Эвелин Big Volume Lash 9мл(уп.черная)</t>
  </si>
  <si>
    <t xml:space="preserve">142052</t>
  </si>
  <si>
    <t xml:space="preserve">142052 Тушь Эвелин Big Volume Lash Natural bio Formula объёмно-рфзделяющая,9мл/12(уп.зеленая)</t>
  </si>
  <si>
    <t xml:space="preserve">ФОТОН- фонари</t>
  </si>
  <si>
    <t xml:space="preserve">127431</t>
  </si>
  <si>
    <t xml:space="preserve">127431 Фонарь ФОТОН - СМЕШАРИКИ  КР 0901-4 Лосяш и Карыч</t>
  </si>
  <si>
    <t xml:space="preserve">Чистящие д/мытья посуды</t>
  </si>
  <si>
    <t xml:space="preserve">АОС д/пос.</t>
  </si>
  <si>
    <t xml:space="preserve">075732</t>
  </si>
  <si>
    <t xml:space="preserve">075732 АОС  500мл Бальзам ,алоэ д/посуды/20</t>
  </si>
  <si>
    <t xml:space="preserve">173421</t>
  </si>
  <si>
    <t xml:space="preserve">173421 АОС  500мл Бальзам ромашка  д/посуды/12</t>
  </si>
  <si>
    <t xml:space="preserve">067195</t>
  </si>
  <si>
    <t xml:space="preserve">067195 АОС  500мл Глицерин д/посуды/20</t>
  </si>
  <si>
    <t xml:space="preserve">063425</t>
  </si>
  <si>
    <t xml:space="preserve">063425 АОС 1000мл Бальзам Алоэ Вера д/посуды/12</t>
  </si>
  <si>
    <t xml:space="preserve">106603</t>
  </si>
  <si>
    <t xml:space="preserve">106603 АОС 1000мл Бальзам с ромашкой д/посуды/12</t>
  </si>
  <si>
    <t xml:space="preserve">Биолан д/пос.</t>
  </si>
  <si>
    <t xml:space="preserve">014779</t>
  </si>
  <si>
    <t xml:space="preserve">014779 БИОЛАН 1000гр жид.д/пос. бальзам облепиха/12</t>
  </si>
  <si>
    <t xml:space="preserve">014823</t>
  </si>
  <si>
    <t xml:space="preserve">014823 БИОЛАН 1000гр жид.д/пос.алоэ вера/12</t>
  </si>
  <si>
    <t xml:space="preserve">014830</t>
  </si>
  <si>
    <t xml:space="preserve">014830 БИОЛАН 500гр жид.д/пос бальзам глицерин/20</t>
  </si>
  <si>
    <t xml:space="preserve">014847</t>
  </si>
  <si>
    <t xml:space="preserve">014847 БИОЛАН 500гр жид.д/пос. алоэ вера/20</t>
  </si>
  <si>
    <t xml:space="preserve">014854</t>
  </si>
  <si>
    <t xml:space="preserve">014854 БИОЛАН 500гр жид.д/пос. апельсин и лимон/20</t>
  </si>
  <si>
    <t xml:space="preserve">037822</t>
  </si>
  <si>
    <t xml:space="preserve">037822 БИОЛАН 500мл жид.д/пос.бальзам облепиха/20</t>
  </si>
  <si>
    <t xml:space="preserve">Дося, Нико,Дейзи, ИПЕ,Гарден,ДАНИ, Майн Либе,Mama</t>
  </si>
  <si>
    <t xml:space="preserve">177047</t>
  </si>
  <si>
    <t xml:space="preserve">177047 ДАНИ Конц ср д/мытья посуды Сенсетив 750мл/16</t>
  </si>
  <si>
    <t xml:space="preserve">Прил, Грасс  д/пос.</t>
  </si>
  <si>
    <t xml:space="preserve">202497</t>
  </si>
  <si>
    <t xml:space="preserve">202497 Прил  450мл ДУО Актив Грейпфрукт/вишня  д/посуды/20</t>
  </si>
  <si>
    <t xml:space="preserve">217200</t>
  </si>
  <si>
    <t xml:space="preserve">217200 Прил  450мл ДУО Актив Свежая трава/мята  д/посуды/20</t>
  </si>
  <si>
    <t xml:space="preserve">Сорти  д/пос.</t>
  </si>
  <si>
    <t xml:space="preserve">014892</t>
  </si>
  <si>
    <t xml:space="preserve">014892 Сорти 1000мл  Бальзам алоэ вера/12</t>
  </si>
  <si>
    <t xml:space="preserve">014908</t>
  </si>
  <si>
    <t xml:space="preserve">014908 Сорти 1000мл  Бальзам с витамином Е/12</t>
  </si>
  <si>
    <t xml:space="preserve">014915</t>
  </si>
  <si>
    <t xml:space="preserve">014915 Сорти 1000мл лимон  д/мытья посуды /12</t>
  </si>
  <si>
    <t xml:space="preserve">037891</t>
  </si>
  <si>
    <t xml:space="preserve">037891 Сорти 1000мл ромашка  д/мытья посуды /12</t>
  </si>
  <si>
    <t xml:space="preserve">093200</t>
  </si>
  <si>
    <t xml:space="preserve">093200 Сорти 500мл Бальзам Алоэ Вера /20</t>
  </si>
  <si>
    <t xml:space="preserve">014977</t>
  </si>
  <si>
    <t xml:space="preserve">014977 Сорти 500мл Бальзам Ромашка д/мытья посуды/20</t>
  </si>
  <si>
    <t xml:space="preserve">014960</t>
  </si>
  <si>
    <t xml:space="preserve">014960 Сорти 500мл лимон д/мытья посуды/20</t>
  </si>
  <si>
    <t xml:space="preserve">Фейри,Фрау Шмидт д/пос.</t>
  </si>
  <si>
    <t xml:space="preserve">015011</t>
  </si>
  <si>
    <t xml:space="preserve">015011 Фейри 1л Нежные ручки Чайное дерево и мята/10</t>
  </si>
  <si>
    <t xml:space="preserve">015028</t>
  </si>
  <si>
    <t xml:space="preserve">015028 Фейри 1л ОКСИ СОЧНЫЙ ЛИМОН Жидк. для посуды</t>
  </si>
  <si>
    <t xml:space="preserve">222334</t>
  </si>
  <si>
    <t xml:space="preserve">222334 Фейри 500л ЛИМОН Жидк. для посуды</t>
  </si>
  <si>
    <t xml:space="preserve">056779</t>
  </si>
  <si>
    <t xml:space="preserve">056779 Фейри 500л ОКСИ СОЧНЫЙ ЛИМОН Жидк. для посуды</t>
  </si>
  <si>
    <t xml:space="preserve">038065</t>
  </si>
  <si>
    <t xml:space="preserve">038065 Фейри 500мл Нежные Ручки Ромашка и витамин Е/ 21</t>
  </si>
  <si>
    <t xml:space="preserve">Чистящие санитарно-гигиенические ср-ва</t>
  </si>
  <si>
    <t xml:space="preserve">Антинакипин</t>
  </si>
  <si>
    <t xml:space="preserve">049221</t>
  </si>
  <si>
    <t xml:space="preserve">049221 Антинакипин ЗОЛУШКА 100г (красный) *50</t>
  </si>
  <si>
    <t xml:space="preserve">038157</t>
  </si>
  <si>
    <t xml:space="preserve">038157 Антинакипин Санита 75г/50 (Ступино) (красн пакет)</t>
  </si>
  <si>
    <t xml:space="preserve">Баги</t>
  </si>
  <si>
    <t xml:space="preserve">121019</t>
  </si>
  <si>
    <t xml:space="preserve">121019 БАГИ Brite Pack Салфетка 40*40 особая м/фибра д/придания чистки и блестка люб поверх, 1шт в тубе</t>
  </si>
  <si>
    <t xml:space="preserve">071871</t>
  </si>
  <si>
    <t xml:space="preserve">071871 БАГИ Антиплесень 750мл д/удаления плесени в ванной и туалете/12</t>
  </si>
  <si>
    <t xml:space="preserve">071918</t>
  </si>
  <si>
    <t xml:space="preserve">071918 БАГИ Метеор 500мл д/сантехники</t>
  </si>
  <si>
    <t xml:space="preserve">071925</t>
  </si>
  <si>
    <t xml:space="preserve">071925 БАГИ Офис 500мл д/оргтехники спрей</t>
  </si>
  <si>
    <t xml:space="preserve">071949</t>
  </si>
  <si>
    <t xml:space="preserve">071949 БАГИ Фикс 500мл спрей д/СВЧ-печей,стеклокерам,плит</t>
  </si>
  <si>
    <t xml:space="preserve">150934</t>
  </si>
  <si>
    <t xml:space="preserve">150934 БАГИ Чудо- Тряпка Универсальная 25шт/рул цветная 21,5*25/20</t>
  </si>
  <si>
    <t xml:space="preserve">041478</t>
  </si>
  <si>
    <t xml:space="preserve">041478 БАГИ Шуманит 500мл спрей ср-во д/стеклокерамики</t>
  </si>
  <si>
    <t xml:space="preserve">082600</t>
  </si>
  <si>
    <t xml:space="preserve">082600 БАГИ Шуманит-спрей 750мл жироудалит/плит,кастрюль,сквородок/10</t>
  </si>
  <si>
    <t xml:space="preserve">Доместос</t>
  </si>
  <si>
    <t xml:space="preserve">046909</t>
  </si>
  <si>
    <t xml:space="preserve">046909 Доместос 1000мл ЛИМОННАЯ СВЕЖЕСТЬ /12</t>
  </si>
  <si>
    <t xml:space="preserve">063142</t>
  </si>
  <si>
    <t xml:space="preserve">063142 Доместос 500мл ЛИМОН /28</t>
  </si>
  <si>
    <t xml:space="preserve">015288</t>
  </si>
  <si>
    <t xml:space="preserve">015288 Доместос 500мл СВЕЖЕСТЬ АТЛАНТИКИ 24ч/28</t>
  </si>
  <si>
    <t xml:space="preserve">147668</t>
  </si>
  <si>
    <t xml:space="preserve">147668 Доместос 500мл УЛЬТРА БЕЛЫЙ /28</t>
  </si>
  <si>
    <t xml:space="preserve">Крот,Солита</t>
  </si>
  <si>
    <t xml:space="preserve">214957</t>
  </si>
  <si>
    <t xml:space="preserve">214957 СОЛИТА-Щ моющее ср-во от накипи и ржавчины 1000мл /12</t>
  </si>
  <si>
    <t xml:space="preserve">Мистер Мускул</t>
  </si>
  <si>
    <t xml:space="preserve">212595</t>
  </si>
  <si>
    <t xml:space="preserve">212595 МИСТЕР МУСКУЛ 500мл гель д/слив.труб/6</t>
  </si>
  <si>
    <t xml:space="preserve">Мистер Пропер</t>
  </si>
  <si>
    <t xml:space="preserve">073134</t>
  </si>
  <si>
    <t xml:space="preserve">073134 Мистер ПРОПЕР Моющ.жидк.750мл Роза /14</t>
  </si>
  <si>
    <t xml:space="preserve">165815</t>
  </si>
  <si>
    <t xml:space="preserve">165815 Мистер ПРОПЕР Моющ.жидк.Универсал 750мл Горный ручей /14</t>
  </si>
  <si>
    <t xml:space="preserve">081382</t>
  </si>
  <si>
    <t xml:space="preserve">081382 Мистер ПРОПЕР Моющ.жидк.Универсал 750мл Лаванда /14</t>
  </si>
  <si>
    <t xml:space="preserve">061971</t>
  </si>
  <si>
    <t xml:space="preserve">061971 Мистер ПРОПЕР Моющ.жидк.Универсал 750мл Лайм мята /14</t>
  </si>
  <si>
    <t xml:space="preserve">092487</t>
  </si>
  <si>
    <t xml:space="preserve">092487 Мистер ПРОПЕР Моющ.жидк.Универсал 750мл Лимон /14</t>
  </si>
  <si>
    <t xml:space="preserve">092494</t>
  </si>
  <si>
    <t xml:space="preserve">092494 Мистер ПРОПЕР Моющ.жидк.Универсал 750мл Океан /14</t>
  </si>
  <si>
    <t xml:space="preserve">056724</t>
  </si>
  <si>
    <t xml:space="preserve">056724 Мистер ПРОПЕР Моющ/пор.400г Лимон /36</t>
  </si>
  <si>
    <t xml:space="preserve">Санитарный гель</t>
  </si>
  <si>
    <t xml:space="preserve">038379</t>
  </si>
  <si>
    <t xml:space="preserve">038379 Санитарный 1л  (Щекиноазот)/12</t>
  </si>
  <si>
    <t xml:space="preserve">222167</t>
  </si>
  <si>
    <t xml:space="preserve">222167 Санитарный 1л средство д/санузлов/6</t>
  </si>
  <si>
    <t xml:space="preserve">Санфор, Чистин</t>
  </si>
  <si>
    <t xml:space="preserve">093262</t>
  </si>
  <si>
    <t xml:space="preserve">093262 САНФОР 750г д/чистки канализ труб "5минут"/15</t>
  </si>
  <si>
    <t xml:space="preserve">102612</t>
  </si>
  <si>
    <t xml:space="preserve">102612 САНФОР 750г Отбеливатель Белизна-гель 3 в 1/15</t>
  </si>
  <si>
    <t xml:space="preserve">015448</t>
  </si>
  <si>
    <t xml:space="preserve">015448 САНФОР WC гель 750г(зеленое яблоко)/15</t>
  </si>
  <si>
    <t xml:space="preserve">038423</t>
  </si>
  <si>
    <t xml:space="preserve">038423 САНФОР WC гель 750г(морск.бриз)/15</t>
  </si>
  <si>
    <t xml:space="preserve">038430</t>
  </si>
  <si>
    <t xml:space="preserve">038430 САНФОР WC гель 750г(свежесть лимона)/15</t>
  </si>
  <si>
    <t xml:space="preserve">Силит</t>
  </si>
  <si>
    <t xml:space="preserve">195294</t>
  </si>
  <si>
    <t xml:space="preserve">195294 СИЛИТ  450г от ржавчины и изв налета (д/кранов)/20</t>
  </si>
  <si>
    <t xml:space="preserve">056762</t>
  </si>
  <si>
    <t xml:space="preserve">056762 СИЛИТ  450г от ржавчины и изв налета, триггер/12</t>
  </si>
  <si>
    <t xml:space="preserve">072007</t>
  </si>
  <si>
    <t xml:space="preserve">072007 СИЛИТ 450г от накипи /20</t>
  </si>
  <si>
    <t xml:space="preserve">148337</t>
  </si>
  <si>
    <t xml:space="preserve">148337 СИЛИТ BANG 200мл Крем д/стеклокерамических поверх/12</t>
  </si>
  <si>
    <t xml:space="preserve">154369</t>
  </si>
  <si>
    <t xml:space="preserve">154369 СИЛИТ BANG 450мл Спрей д/стеклокерамических поверх/12</t>
  </si>
  <si>
    <t xml:space="preserve">120395</t>
  </si>
  <si>
    <t xml:space="preserve">120395 СИЛИТ BANG 600мл д/ванной Активная пена/6</t>
  </si>
  <si>
    <t xml:space="preserve">015462</t>
  </si>
  <si>
    <t xml:space="preserve">015462 СИЛИТ BANG 750 мл Анти-жир с курком/8</t>
  </si>
  <si>
    <t xml:space="preserve">050685</t>
  </si>
  <si>
    <t xml:space="preserve">050685 СИЛИТ BANG 750 мл От пятен и плесени Триггер</t>
  </si>
  <si>
    <t xml:space="preserve">050678</t>
  </si>
  <si>
    <t xml:space="preserve">050678 СИЛИТ BANG 750 мл Универсал</t>
  </si>
  <si>
    <t xml:space="preserve">050661</t>
  </si>
  <si>
    <t xml:space="preserve">050661 СИЛИТ BANG 750 мл Универсал с курком</t>
  </si>
  <si>
    <t xml:space="preserve">205221</t>
  </si>
  <si>
    <t xml:space="preserve">205221 СИЛИТ ТВС 450мл Свежесть океана/12</t>
  </si>
  <si>
    <t xml:space="preserve">205238</t>
  </si>
  <si>
    <t xml:space="preserve">205238 СИЛИТ ТВС 450мл Сила весны/12</t>
  </si>
  <si>
    <t xml:space="preserve">219815</t>
  </si>
  <si>
    <t xml:space="preserve">219815 СИЛИТ ТВС 450мл Сила цитруса/12</t>
  </si>
  <si>
    <t xml:space="preserve">Тирет</t>
  </si>
  <si>
    <t xml:space="preserve">015561</t>
  </si>
  <si>
    <t xml:space="preserve">015561 ТИРЕТ 1л гель д/чистки труб/12</t>
  </si>
  <si>
    <t xml:space="preserve">213035</t>
  </si>
  <si>
    <t xml:space="preserve">213035 Тирет Гель д/чистки труб 1л Антибактериальный/12</t>
  </si>
  <si>
    <t xml:space="preserve">183482</t>
  </si>
  <si>
    <t xml:space="preserve">183482 Тирет Гель д/чистки труб 500мл Антибактериальный/12</t>
  </si>
  <si>
    <t xml:space="preserve">038584</t>
  </si>
  <si>
    <t xml:space="preserve">038584 Тирет Гель д/чистки труб 500мл/12</t>
  </si>
  <si>
    <t xml:space="preserve">106542</t>
  </si>
  <si>
    <t xml:space="preserve">106542 Тирет Гель д/чистки труб 750мл ДЕО морской/12</t>
  </si>
  <si>
    <t xml:space="preserve">050777</t>
  </si>
  <si>
    <t xml:space="preserve">050777 Тирет Турбо Гель д/чистки труб 1000мл</t>
  </si>
  <si>
    <t xml:space="preserve">050692</t>
  </si>
  <si>
    <t xml:space="preserve">050692 Тирет Турбо Гель д/чистки труб 500мл/12</t>
  </si>
  <si>
    <t xml:space="preserve">Утенок</t>
  </si>
  <si>
    <t xml:space="preserve">222242</t>
  </si>
  <si>
    <t xml:space="preserve">222242 УТЕНОК WC 750мл Гигиена и Белизна Лесной/12</t>
  </si>
  <si>
    <t xml:space="preserve">215930</t>
  </si>
  <si>
    <t xml:space="preserve">215930 УТЕНОК WC 750мл Морской 5в1 /12</t>
  </si>
  <si>
    <t xml:space="preserve">116039</t>
  </si>
  <si>
    <t xml:space="preserve">116039 УТЕНОК WC 750мл Супер сила,  Видимый эффект/12</t>
  </si>
  <si>
    <t xml:space="preserve">207775</t>
  </si>
  <si>
    <t xml:space="preserve">207775 УТЕНОК WC 750мл Цитрус 5в1/12</t>
  </si>
  <si>
    <t xml:space="preserve">Чистящие-разное</t>
  </si>
  <si>
    <t xml:space="preserve">197588</t>
  </si>
  <si>
    <t xml:space="preserve">197588 MEINE LIEBE (МАЙН ЛИБЕ) Средство конц. д/мытья кухон.поверх. 750мл спрей</t>
  </si>
  <si>
    <t xml:space="preserve">046572</t>
  </si>
  <si>
    <t xml:space="preserve">046572 Мистер Чистер 500мл ср-во д/акриловых ванн,курок</t>
  </si>
  <si>
    <t xml:space="preserve">204651</t>
  </si>
  <si>
    <t xml:space="preserve">204651 Ника 2 (дезинф) 1кг  моющее средство/12</t>
  </si>
  <si>
    <t xml:space="preserve">198479</t>
  </si>
  <si>
    <t xml:space="preserve">198479 САРМА 400мл чист.пор. Сода эфф/15</t>
  </si>
  <si>
    <t xml:space="preserve">210720</t>
  </si>
  <si>
    <t xml:space="preserve">210720 СЕЛЕНА  для мытья Холодильников 500мл курок (антибактериольное)/12</t>
  </si>
  <si>
    <t xml:space="preserve">Чистящие. Порошки, пасты.</t>
  </si>
  <si>
    <t xml:space="preserve">Комет</t>
  </si>
  <si>
    <t xml:space="preserve">015097</t>
  </si>
  <si>
    <t xml:space="preserve">015097 КОМЕТ Флэш Лимон, Чистящий порошок 0,400кг/20</t>
  </si>
  <si>
    <t xml:space="preserve">015103</t>
  </si>
  <si>
    <t xml:space="preserve">015103 КОМЕТ Флэш Океан, Чистящий порошок 0,400кг/20</t>
  </si>
  <si>
    <t xml:space="preserve">Пемолюкс ч/ср.</t>
  </si>
  <si>
    <t xml:space="preserve">216449</t>
  </si>
  <si>
    <t xml:space="preserve">216449 ПЕМОЛЮКС 400г Антибактериальный /36</t>
  </si>
  <si>
    <t xml:space="preserve">015127</t>
  </si>
  <si>
    <t xml:space="preserve">015127 ПЕМОЛЮКС 400г Сода Эф. Лимон ч/с ПЭТ</t>
  </si>
  <si>
    <t xml:space="preserve">050357</t>
  </si>
  <si>
    <t xml:space="preserve">050357 ПЕМОЛЮКС 400г Сода Эф. Морской бриз ч/с ПЭТ</t>
  </si>
  <si>
    <t xml:space="preserve">015141</t>
  </si>
  <si>
    <t xml:space="preserve">015141 ПЕМОЛЮКС 400г Сода Эф. Яблоко ч/с ПЭТ</t>
  </si>
  <si>
    <t xml:space="preserve">Санита</t>
  </si>
  <si>
    <t xml:space="preserve">049597</t>
  </si>
  <si>
    <t xml:space="preserve">049597 САНИТА-Гель 500мл д/плит Антижир д/плит,МВЧ,грилей и посуды/21</t>
  </si>
  <si>
    <t xml:space="preserve">Чистящие порошки разное</t>
  </si>
  <si>
    <t xml:space="preserve">038140</t>
  </si>
  <si>
    <t xml:space="preserve">038140 Сода кальцинированная 600г/20</t>
  </si>
  <si>
    <t xml:space="preserve">Шампуни и Бальзамы</t>
  </si>
  <si>
    <t xml:space="preserve">Le Petit Marseillais шампунь,кондиционер</t>
  </si>
  <si>
    <t xml:space="preserve">161039</t>
  </si>
  <si>
    <t xml:space="preserve">161039 Le Petit Marseillais Кондиционер д/светл. вол 200мл Ромашка и масло семян пшеницы/12</t>
  </si>
  <si>
    <t xml:space="preserve">Бабка Агафья, шамп,бальзам</t>
  </si>
  <si>
    <t xml:space="preserve">196765</t>
  </si>
  <si>
    <t xml:space="preserve">196765 БА Маска  д/лица дегтярная очищающая 100мл,/10шт,/1305</t>
  </si>
  <si>
    <t xml:space="preserve">221443</t>
  </si>
  <si>
    <t xml:space="preserve">221443 РБА Маска  д/вол 300мл Репейная укрепление д/ослаб./6</t>
  </si>
  <si>
    <t xml:space="preserve">215855</t>
  </si>
  <si>
    <t xml:space="preserve">215855 РБА Маска д/волос 300мл Дрожжевая д/роста вол./12</t>
  </si>
  <si>
    <t xml:space="preserve">215879</t>
  </si>
  <si>
    <t xml:space="preserve">215879 РБА Маска д/волос 300мл Яичная питат.д/всех типов.вол./12</t>
  </si>
  <si>
    <t xml:space="preserve">203845</t>
  </si>
  <si>
    <t xml:space="preserve">203845 РБА Цветн Бальзам д/вол 500мл Кедровый пит.и укреп. дой-пак</t>
  </si>
  <si>
    <t xml:space="preserve">203838</t>
  </si>
  <si>
    <t xml:space="preserve">203838 РБА Цветн Бальзам д/вол 500мл Морошковый увл и восстановление дой-пак</t>
  </si>
  <si>
    <t xml:space="preserve">200561</t>
  </si>
  <si>
    <t xml:space="preserve">200561 УСА Бальзам-уход д/вол 500мл Крапивный дой-пак</t>
  </si>
  <si>
    <t xml:space="preserve">200578</t>
  </si>
  <si>
    <t xml:space="preserve">200578 УСА Бальзам-уход д/вол 500мл Яичный дой-пак</t>
  </si>
  <si>
    <t xml:space="preserve">197458</t>
  </si>
  <si>
    <t xml:space="preserve">197458 Шампунь Банька Агафьи уход д/волос защита цвета 100мл/10шт</t>
  </si>
  <si>
    <t xml:space="preserve">Белита,Витекс,Liv Delano шамп,бал</t>
  </si>
  <si>
    <t xml:space="preserve">054263</t>
  </si>
  <si>
    <t xml:space="preserve">054263 Белита Оливковый бальзам д/норм.волос 450мл</t>
  </si>
  <si>
    <t xml:space="preserve">219297</t>
  </si>
  <si>
    <t xml:space="preserve">219297 Белита Оливковый шамп. для норм.волос 250мл</t>
  </si>
  <si>
    <t xml:space="preserve">053068</t>
  </si>
  <si>
    <t xml:space="preserve">053068 Белита Пивные дрожжи шамп. блеск+энерг. 500мл</t>
  </si>
  <si>
    <t xml:space="preserve">054348</t>
  </si>
  <si>
    <t xml:space="preserve">054348 Белита Шампунь Березово-дегтярный д/пробл.вол. 480мл</t>
  </si>
  <si>
    <t xml:space="preserve">054355</t>
  </si>
  <si>
    <t xml:space="preserve">054355 Белита Шампунь Крапива  480мл Нов.</t>
  </si>
  <si>
    <t xml:space="preserve">137249</t>
  </si>
  <si>
    <t xml:space="preserve">137249 Витекс Dead Sea Spa бал-кондиц д/всех типов минер 450мл</t>
  </si>
  <si>
    <t xml:space="preserve">054584</t>
  </si>
  <si>
    <t xml:space="preserve">054584 Витекс Алоэ Вера шамп.-кондиц.д/сух.волос500 мл.</t>
  </si>
  <si>
    <t xml:space="preserve">Глисс Кур</t>
  </si>
  <si>
    <t xml:space="preserve">109802</t>
  </si>
  <si>
    <t xml:space="preserve">109802 Глисс Кур бальзам Экстремальное восстановление 200мл/12</t>
  </si>
  <si>
    <t xml:space="preserve">147910</t>
  </si>
  <si>
    <t xml:space="preserve">147910 Глисс Кур шамп. 250мл Масло Марракеш &amp; Кокос /12</t>
  </si>
  <si>
    <t xml:space="preserve">Дав ш-нь, бальз.</t>
  </si>
  <si>
    <t xml:space="preserve">016100</t>
  </si>
  <si>
    <t xml:space="preserve">016100 ДАВ бальз-оп 200мл THERAPY Интенсивный восстановление</t>
  </si>
  <si>
    <t xml:space="preserve">039017</t>
  </si>
  <si>
    <t xml:space="preserve">039017 ДАВ бальз-оп 200мл THERAPY Контроль над/потерей</t>
  </si>
  <si>
    <t xml:space="preserve">083188</t>
  </si>
  <si>
    <t xml:space="preserve">083188 ДАВ бальз-оп 200мл THERAPY Обьем с Восстановление/12</t>
  </si>
  <si>
    <t xml:space="preserve">181587</t>
  </si>
  <si>
    <t xml:space="preserve">181587 ДАВ бальз-оп 200мл THERAPY Против секущихся/12</t>
  </si>
  <si>
    <t xml:space="preserve">177399</t>
  </si>
  <si>
    <t xml:space="preserve">177399 ДАВ шамп 250мл  THERAPY  ЛЕГКОСТЬ И УВЛАЖНЕНИЕ/12</t>
  </si>
  <si>
    <t xml:space="preserve">181570</t>
  </si>
  <si>
    <t xml:space="preserve">181570 ДАВ шамп 250мл  THERAPY  Против секущихся /12</t>
  </si>
  <si>
    <t xml:space="preserve">097611</t>
  </si>
  <si>
    <t xml:space="preserve">097611 ДАВ шамп 250мл  THERAPY 2в1 Основной уход /12</t>
  </si>
  <si>
    <t xml:space="preserve">083171</t>
  </si>
  <si>
    <t xml:space="preserve">083171 ДАВ шамп 250мл  THERAPY Интенсив восстановление/12</t>
  </si>
  <si>
    <t xml:space="preserve">063227</t>
  </si>
  <si>
    <t xml:space="preserve">063227 ДАВ шамп 250мл  THERAPY Объем и Восстановление/12</t>
  </si>
  <si>
    <t xml:space="preserve">Натура Сиберика шамп,бал</t>
  </si>
  <si>
    <t xml:space="preserve">077477</t>
  </si>
  <si>
    <t xml:space="preserve">077477 НАТУРА СИБЕРИКА бальзам 400мл Защита и блеск д/окраш/повр волос</t>
  </si>
  <si>
    <t xml:space="preserve">155878</t>
  </si>
  <si>
    <t xml:space="preserve">155878 НАТУРА СИБЕРИКА бальзам Облепиховый 400мл д/всех типов воло</t>
  </si>
  <si>
    <t xml:space="preserve">202459</t>
  </si>
  <si>
    <t xml:space="preserve">202459 НАТУРА СИБЕРИКА Шампунь 500мл Объем и Уход д/всех типов вол, дой-пак</t>
  </si>
  <si>
    <t xml:space="preserve">202404</t>
  </si>
  <si>
    <t xml:space="preserve">202404 НАТУРА СИБЕРИКА шампунь Облепиховый 500мл д/всех типов вол, дой-пак</t>
  </si>
  <si>
    <t xml:space="preserve">202411</t>
  </si>
  <si>
    <t xml:space="preserve">202411 НАТУРА СИБЕРИКА шампунь Облепиховый 500мл д/норм, жирн вол, дой-пак</t>
  </si>
  <si>
    <t xml:space="preserve">Нивея ш-нь,бальз.</t>
  </si>
  <si>
    <t xml:space="preserve">016322</t>
  </si>
  <si>
    <t xml:space="preserve">016322 Нивея Ополаскиватель Моментальная гладкость 200мл</t>
  </si>
  <si>
    <t xml:space="preserve">016339</t>
  </si>
  <si>
    <t xml:space="preserve">016339 Нивея Ополаскиватель Ослепительный бриллиант 250мл.</t>
  </si>
  <si>
    <t xml:space="preserve">174329</t>
  </si>
  <si>
    <t xml:space="preserve">174329 Нивея Ополаскиватель Увлажнение и уход д/норм вол 200мл.</t>
  </si>
  <si>
    <t xml:space="preserve">194914</t>
  </si>
  <si>
    <t xml:space="preserve">194914 Нивея Ополаскиватель Эфффектный объем д/тонк(Объем и Забота) 200мл</t>
  </si>
  <si>
    <t xml:space="preserve">070928</t>
  </si>
  <si>
    <t xml:space="preserve">070928 Нивея Шампунь 250мл 2в1 Экспресс-уход</t>
  </si>
  <si>
    <t xml:space="preserve">086240</t>
  </si>
  <si>
    <t xml:space="preserve">086240 Нивея Шампунь 250мл для тонких волос Эффектный объем</t>
  </si>
  <si>
    <t xml:space="preserve">016438</t>
  </si>
  <si>
    <t xml:space="preserve">016438 Нивея Шампунь 250мл Ослепительный бриллиант</t>
  </si>
  <si>
    <t xml:space="preserve">092401</t>
  </si>
  <si>
    <t xml:space="preserve">092401 Нивея Шампунь 250мл Роскошь длинных волос</t>
  </si>
  <si>
    <t xml:space="preserve">201384</t>
  </si>
  <si>
    <t xml:space="preserve">201384 Нивея Шампунь 250мл Увлажнение и Уход</t>
  </si>
  <si>
    <t xml:space="preserve">208611</t>
  </si>
  <si>
    <t xml:space="preserve">208611 Нивея Шампунь муж 400мл Сила Угля/12</t>
  </si>
  <si>
    <t xml:space="preserve">Пантин</t>
  </si>
  <si>
    <t xml:space="preserve">016490</t>
  </si>
  <si>
    <t xml:space="preserve">016490 ПАНТИН шамп 250мл Густые и Крепкие 2в1</t>
  </si>
  <si>
    <t xml:space="preserve">143042</t>
  </si>
  <si>
    <t xml:space="preserve">143042 ПАНТИН шамп 250мл Дополнительный Объем/</t>
  </si>
  <si>
    <t xml:space="preserve">206600</t>
  </si>
  <si>
    <t xml:space="preserve">206600 ПАНТИН шамп 400мл 2в1 Густые и крепкие</t>
  </si>
  <si>
    <t xml:space="preserve">081429</t>
  </si>
  <si>
    <t xml:space="preserve">081429 ПАНТИН шамп 400мл Аква Лайт</t>
  </si>
  <si>
    <t xml:space="preserve">СРК, Baikal Herbals шамп, бальзам</t>
  </si>
  <si>
    <t xml:space="preserve">200493</t>
  </si>
  <si>
    <t xml:space="preserve">200493 Baikal Herbals бальзам д/волос Объм и сила, 280 мл/12шт,/</t>
  </si>
  <si>
    <t xml:space="preserve">Фруктис</t>
  </si>
  <si>
    <t xml:space="preserve">017107</t>
  </si>
  <si>
    <t xml:space="preserve">017107 ФРУКТИС Шамп муж 250мл Против перхоти</t>
  </si>
  <si>
    <t xml:space="preserve">164214</t>
  </si>
  <si>
    <t xml:space="preserve">164214 ФРУКТИС Шампунь 400мл SOS Восстановление</t>
  </si>
  <si>
    <t xml:space="preserve">221498</t>
  </si>
  <si>
    <t xml:space="preserve">221498 ФРУКТИС Шампунь 400мл Густые и Роскошные</t>
  </si>
  <si>
    <t xml:space="preserve">164221</t>
  </si>
  <si>
    <t xml:space="preserve">164221 ФРУКТИС Шампунь 400мл Стойкий цвет</t>
  </si>
  <si>
    <t xml:space="preserve">221511</t>
  </si>
  <si>
    <t xml:space="preserve">221511 ФРУКТИС Шампунь 400мл Тройное восстановление</t>
  </si>
  <si>
    <t xml:space="preserve">Хэд&amp;Шолдерс</t>
  </si>
  <si>
    <t xml:space="preserve">203807</t>
  </si>
  <si>
    <t xml:space="preserve">203807 Х&amp;Ш Бальзам 360мл Гладкие и шелковистые</t>
  </si>
  <si>
    <t xml:space="preserve">191524</t>
  </si>
  <si>
    <t xml:space="preserve">191524 Х&amp;Ш Бальзам 360мл Основной уход</t>
  </si>
  <si>
    <t xml:space="preserve">153829</t>
  </si>
  <si>
    <t xml:space="preserve">153829 Х&amp;Ш Шампунь 200мл Комплексный уход</t>
  </si>
  <si>
    <t xml:space="preserve">017350</t>
  </si>
  <si>
    <t xml:space="preserve">017350 Х&amp;Ш Шампунь 200мл Лед</t>
  </si>
  <si>
    <t xml:space="preserve">201483</t>
  </si>
  <si>
    <t xml:space="preserve">201483 Х&amp;Ш Шампунь 200мл Мгновенная помощь 2в1</t>
  </si>
  <si>
    <t xml:space="preserve">Чистая линия ш-нь,бальз.</t>
  </si>
  <si>
    <t xml:space="preserve">017459</t>
  </si>
  <si>
    <t xml:space="preserve">017459 Бальзам ЧИСТАЯ ЛИНИЯ восстанавл.д/сух.повр.Ромашка 250мл</t>
  </si>
  <si>
    <t xml:space="preserve">185189</t>
  </si>
  <si>
    <t xml:space="preserve">185189 Бальзам ЧИСТАЯ ЛИНИЯ д/окр.волос шелков.блеск Клевер 250мл (КАЛИНА)/</t>
  </si>
  <si>
    <t xml:space="preserve">017558</t>
  </si>
  <si>
    <t xml:space="preserve">017558 Чист.линия шамп. 250мл объём ростки пщениц и экст овса отвар целеб. трав д/тон/ослаб.</t>
  </si>
  <si>
    <t xml:space="preserve">017565</t>
  </si>
  <si>
    <t xml:space="preserve">017565 Чист.линия шамп. 250мл ромашка отвар целеб. трав д/сух/повр.</t>
  </si>
  <si>
    <t xml:space="preserve">193412</t>
  </si>
  <si>
    <t xml:space="preserve">193412 Чист.линия шамп. 250мл Фитобаня д/всех типов волос/12</t>
  </si>
  <si>
    <t xml:space="preserve">049818</t>
  </si>
  <si>
    <t xml:space="preserve">049818 Чист.линия шамп. 400мл крапива укрепляющий отвар целеб. трав д/всех тип. волос.(ТОП)</t>
  </si>
  <si>
    <t xml:space="preserve">049849</t>
  </si>
  <si>
    <t xml:space="preserve">049849 Чист.линия шамп. 400мл ромашка восст.  отвар целеб. трав д/сух/повр.</t>
  </si>
  <si>
    <t xml:space="preserve">197144</t>
  </si>
  <si>
    <t xml:space="preserve">197144 ЧИСТАЯ ЛИНИЯ 160мл Отвар Восстановление</t>
  </si>
  <si>
    <t xml:space="preserve">198615</t>
  </si>
  <si>
    <t xml:space="preserve">198615 ЧИСТАЯ ЛИНИЯ 160мл Отвар Красота и сила</t>
  </si>
  <si>
    <t xml:space="preserve">176279</t>
  </si>
  <si>
    <t xml:space="preserve">176279 Чистая линия маска д/вол 200мл Восст. и обьем/9</t>
  </si>
  <si>
    <t xml:space="preserve">176309</t>
  </si>
  <si>
    <t xml:space="preserve">176309 Чистая линия маска д/вол 200мл Красота и сила/9</t>
  </si>
  <si>
    <t xml:space="preserve">187183</t>
  </si>
  <si>
    <t xml:space="preserve">187183 Чистая линия маска д/вол 200мл Сияние цвета/9</t>
  </si>
  <si>
    <t xml:space="preserve">Шампуни,бальзамы, маски д/вол разное</t>
  </si>
  <si>
    <t xml:space="preserve">190244</t>
  </si>
  <si>
    <t xml:space="preserve">190244 АДИДАС Шамп 200мл В5 д/нормальных вол</t>
  </si>
  <si>
    <t xml:space="preserve">190251</t>
  </si>
  <si>
    <t xml:space="preserve">190251 АДИДАС Шамп 200мл Укрепляющий д/тонких вол</t>
  </si>
  <si>
    <t xml:space="preserve">039857</t>
  </si>
  <si>
    <t xml:space="preserve">039857 Балет бальзам д/волос 78 г пласт.туба/32</t>
  </si>
  <si>
    <t xml:space="preserve">211338</t>
  </si>
  <si>
    <t xml:space="preserve">211338 ВИКИНГ Гель-шампунь 300мл Сила прибоя/12</t>
  </si>
  <si>
    <t xml:space="preserve">213455</t>
  </si>
  <si>
    <t xml:space="preserve">213455 Красная Л.Шамп 480г Против перхоти/12</t>
  </si>
  <si>
    <t xml:space="preserve">179638</t>
  </si>
  <si>
    <t xml:space="preserve">179638 Маска д/вол Фито Луковая с лимон и медом Рост и Объем 30мл/15</t>
  </si>
  <si>
    <t xml:space="preserve">195201</t>
  </si>
  <si>
    <t xml:space="preserve">195201 Масло косметическ Шоколад д/волос 30мл/12</t>
  </si>
  <si>
    <t xml:space="preserve">218283</t>
  </si>
  <si>
    <t xml:space="preserve">218283 Норд-Ост шампунь-кондиционер д/мужчин/12</t>
  </si>
  <si>
    <t xml:space="preserve">162227</t>
  </si>
  <si>
    <t xml:space="preserve">162227 Программа интенс.ухода за вол. Блеск и Сила 18мл (сыворотка и маска) SL-721</t>
  </si>
  <si>
    <t xml:space="preserve">162234</t>
  </si>
  <si>
    <t xml:space="preserve">162234 Программа интенс.ухода за вол. Пит и Восстановление 18мл (сыворотка и маска) SL-719</t>
  </si>
  <si>
    <t xml:space="preserve">218498</t>
  </si>
  <si>
    <t xml:space="preserve">218498 Программа интенс.ухода за вол. Увлажнение и питание 18мл (сыворотка и маска) SL-723</t>
  </si>
  <si>
    <t xml:space="preserve">162241</t>
  </si>
  <si>
    <t xml:space="preserve">162241 Программа интенс.ухода за вол. Укрепление и Объем 18мл (сыворотка и маска) SL-720</t>
  </si>
  <si>
    <t xml:space="preserve">041911</t>
  </si>
  <si>
    <t xml:space="preserve">041911 Утренняя роза ш-нь 100мл пластик</t>
  </si>
  <si>
    <t xml:space="preserve">218504</t>
  </si>
  <si>
    <t xml:space="preserve">218504 Экспресс уход за волосами 3 в 1( шампунь15г+кондиц 10г+сыворотка 5г) SL-726</t>
  </si>
  <si>
    <t xml:space="preserve">Эльсев</t>
  </si>
  <si>
    <t xml:space="preserve">018357</t>
  </si>
  <si>
    <t xml:space="preserve">018357 Эльсев Ополаск. Цвет и Блеск (Колорвив) 200мл</t>
  </si>
  <si>
    <t xml:space="preserve">122603</t>
  </si>
  <si>
    <t xml:space="preserve">122603 Эльсев Шампунь Цемент-Керамидами (против ломкости) 250мл</t>
  </si>
  <si>
    <t xml:space="preserve">Электролампочки</t>
  </si>
  <si>
    <t xml:space="preserve">040297</t>
  </si>
  <si>
    <t xml:space="preserve">040297 Эл.л. Pila LF 36W/33</t>
  </si>
  <si>
    <t xml:space="preserve">040389</t>
  </si>
  <si>
    <t xml:space="preserve">040389 Эл.л. ДРЛ 125/21</t>
  </si>
  <si>
    <t xml:space="preserve">040402</t>
  </si>
  <si>
    <t xml:space="preserve">040402 Эл.л. ДРЛ 250/24</t>
  </si>
  <si>
    <t xml:space="preserve">040419</t>
  </si>
  <si>
    <t xml:space="preserve">040419 Эл.л. ДРЛ 400/15</t>
  </si>
  <si>
    <t xml:space="preserve">040303</t>
  </si>
  <si>
    <t xml:space="preserve">040303 Эл.л. Энергосбер Е14 NAVIGATOR NCL C35 9/827 Декоративн  /1шт в уп.</t>
  </si>
  <si>
    <t xml:space="preserve">086769</t>
  </si>
  <si>
    <t xml:space="preserve">086769 Эл.л. Энергосбер люм.Е27 CF AS 26w/842 Camelion/ 1шт  в упак.</t>
  </si>
  <si>
    <t xml:space="preserve">138192</t>
  </si>
  <si>
    <t xml:space="preserve">138192 Эл.л. Энергосбер ФОТОН  Е27  SP 15w-4200K  А60 форма груша дневной свет/1шт в уп.</t>
  </si>
  <si>
    <t xml:space="preserve">Эльфа</t>
  </si>
  <si>
    <t xml:space="preserve">Эльфа Dr.Sante, Дом.доктор, Age Adapt.Salon SPA</t>
  </si>
  <si>
    <t xml:space="preserve">042734</t>
  </si>
  <si>
    <t xml:space="preserve">042734 Эльфа "Дом. доктор"  Крем д/ног профилактика варикоза с КОНСКИМ КАШТАНОМ 42 мл/10</t>
  </si>
  <si>
    <t xml:space="preserve">043106</t>
  </si>
  <si>
    <t xml:space="preserve">043106 Эльфа "Дом. доктор"  Крем д/профилактики мозолей и натопт. с ПЧЕЛИН. ВОСКОМ И ЭКСТР.КОРЫ ИВЫ/10</t>
  </si>
  <si>
    <t xml:space="preserve">042741</t>
  </si>
  <si>
    <t xml:space="preserve">042741 Эльфа "Дом. доктор"  Крем д/профилактики трещин на пятках с ЗОЛОТЫМ УСОМ 42 мл Т</t>
  </si>
  <si>
    <t xml:space="preserve">092173</t>
  </si>
  <si>
    <t xml:space="preserve">092173 Эльфа "Дом. доктор" Крем д/лица омолаживающий с ЖЕНЬШЕНЕМ 42 мл Т</t>
  </si>
  <si>
    <t xml:space="preserve">092180</t>
  </si>
  <si>
    <t xml:space="preserve">092180 Эльфа "Дом. доктор" Крем д/лица питательный с КАЛЕНДУЛОЙ 42 мл Т</t>
  </si>
  <si>
    <t xml:space="preserve">092197</t>
  </si>
  <si>
    <t xml:space="preserve">092197 Эльфа "Дом. доктор" Крем д/лица против морщин с ОБЛЕПИХОЙ 42 мл Т</t>
  </si>
  <si>
    <t xml:space="preserve">173438</t>
  </si>
  <si>
    <t xml:space="preserve">173438 Эльфа "Дом. доктор" Крем д/рук Глицериновый с шиповником 42 мл Т</t>
  </si>
  <si>
    <t xml:space="preserve">043113</t>
  </si>
  <si>
    <t xml:space="preserve">043113 Эльфа "Дом. доктор" Крем д/рук и ногтей  ЧИСТОТЕЛ 42 мл Т</t>
  </si>
  <si>
    <t xml:space="preserve">043120</t>
  </si>
  <si>
    <t xml:space="preserve">043120 Эльфа "Дом. доктор" Крем д/рук ногтей увлажняющий с АРНИКОЙ ГОРНОЙ 42 мл Т</t>
  </si>
  <si>
    <t xml:space="preserve">043137</t>
  </si>
  <si>
    <t xml:space="preserve">043137 Эльфа "Дом. доктор" Крем д/рук с РОМАШКОЙ ЛЕКАРСТВЕННОЙ 42 мл Т</t>
  </si>
  <si>
    <t xml:space="preserve">043144</t>
  </si>
  <si>
    <t xml:space="preserve">043144 Эльфа "Дом. доктор" Крем д/рук увлажняющий с АЛОЭ ВЕРА
 42 мл Т</t>
  </si>
  <si>
    <t xml:space="preserve">Эльфа Fresh Juice гель д/д ,Cool men</t>
  </si>
  <si>
    <t xml:space="preserve">175937</t>
  </si>
  <si>
    <t xml:space="preserve">175937 Эльфа "Fresh Juice" Гель д/умывания "Mangosteen &amp; Cassis"  200мл</t>
  </si>
  <si>
    <t xml:space="preserve">144568</t>
  </si>
  <si>
    <t xml:space="preserve">144568 Эльфа Sun Energy Эмульсия ускоряющая загар с маслом ШИ,В-каротин,150мл</t>
  </si>
  <si>
    <t xml:space="preserve">Эльфа Зеленая Аптека,Репейная серия,Intimo+med</t>
  </si>
  <si>
    <t xml:space="preserve">175869</t>
  </si>
  <si>
    <t xml:space="preserve">175869 Эльфа "Зеленая аптека" Крем/рук 100мл Миндаль и Календула, восстан,успокаивающ/60</t>
  </si>
  <si>
    <t xml:space="preserve">069892</t>
  </si>
  <si>
    <t xml:space="preserve">069892 Эльфа "Зеленая аптека" Крем/рук 300мл Облепиха д/экстримально сухой кожи/16</t>
  </si>
  <si>
    <t xml:space="preserve">069854</t>
  </si>
  <si>
    <t xml:space="preserve">069854 Эльфа "Зеленая аптека" Крем/рук и ногтей 100мл Алоэ увлажняющий,смягчающий/60</t>
  </si>
  <si>
    <t xml:space="preserve">184670</t>
  </si>
  <si>
    <t xml:space="preserve">184670 Эльфа "Зеленая аптека" Крем/рук и ногтей 100мл Лотос и Оливка питательный,защитн/60</t>
  </si>
  <si>
    <t xml:space="preserve">069861</t>
  </si>
  <si>
    <t xml:space="preserve">069861 Эльфа "Зеленая аптека" Крем/рук и ногтей 100мл Ромашка Регенерирующ,успокаивающ/60</t>
  </si>
  <si>
    <t xml:space="preserve">069847</t>
  </si>
  <si>
    <t xml:space="preserve">069847 Эльфа "Зеленая аптека" Крем/рук и ногтей 100мл Чистотел/60</t>
  </si>
  <si>
    <t xml:space="preserve">069878</t>
  </si>
  <si>
    <t xml:space="preserve">069878 Эльфа "Зеленая аптека" Крем/рук и ногтей 300мл Водоросли Интенсивн.увлажнение/16</t>
  </si>
  <si>
    <t xml:space="preserve">220699</t>
  </si>
  <si>
    <t xml:space="preserve">220699 Эльфа "Зеленая аптека" Масло д/ванн и душа " 200мл Бергамот,лайм  дой-пак /12</t>
  </si>
  <si>
    <t xml:space="preserve">144360</t>
  </si>
  <si>
    <t xml:space="preserve">144360 Эльфа "Зеленая аптека" Масло д/ванн и душа " 200мл Мандарин,корица, дой-пак /12</t>
  </si>
  <si>
    <t xml:space="preserve">148597</t>
  </si>
  <si>
    <t xml:space="preserve">148597 Эльфа "Зеленая аптека" Масло д/ванн и душа " 200мл Чайное дерево, дой-пак /12</t>
  </si>
  <si>
    <t xml:space="preserve">042758</t>
  </si>
  <si>
    <t xml:space="preserve">042758 Эльфа "Зеленая аптека" Нежный  гель для умывания АЛОЭ для сухой и чувствительной кожи , 270 мл /12</t>
  </si>
  <si>
    <t xml:space="preserve">042765</t>
  </si>
  <si>
    <t xml:space="preserve">042765 Эльфа "Зеленая аптека" Нежный гель для умывания  ЗЕЛЕНЫЙ ЧАЙ для нормальн и жирн кожи , 270 мл /12</t>
  </si>
  <si>
    <t xml:space="preserve">084024</t>
  </si>
  <si>
    <t xml:space="preserve">084024 Эльфа "Репейная серия" Настоящее репейное масло 100мл/12</t>
  </si>
  <si>
    <t xml:space="preserve">Японская продукция</t>
  </si>
  <si>
    <t xml:space="preserve">Япония Жидк дезодорант д/комнаты, д/туалета, автомобил</t>
  </si>
  <si>
    <t xml:space="preserve">189651</t>
  </si>
  <si>
    <t xml:space="preserve">189651 Ароматизатор д/автомобилей 180мл (гелевый) Naturalclean - аромат апельсина</t>
  </si>
  <si>
    <t xml:space="preserve">189675</t>
  </si>
  <si>
    <t xml:space="preserve">189675 Ароматизатор д/автомобилей 180мл (гелевый) Naturalclean - аромат лайма</t>
  </si>
  <si>
    <t xml:space="preserve">189644</t>
  </si>
  <si>
    <t xml:space="preserve">189644 Ароматизатор д/автомобилей 180мл (гелевый) Naturalclean - аромат трав</t>
  </si>
  <si>
    <t xml:space="preserve">186964</t>
  </si>
  <si>
    <t xml:space="preserve">186964 Жидк дезодорант д/комн Oheyano Shoshugen 400мл Аромат лаванды</t>
  </si>
  <si>
    <t xml:space="preserve">186988</t>
  </si>
  <si>
    <t xml:space="preserve">186988 Жидк дезодорант д/комн Oheyano Shoshugen 400мл Аромат медовых цветов</t>
  </si>
  <si>
    <t xml:space="preserve">189668</t>
  </si>
  <si>
    <t xml:space="preserve">189668 Жидк дезодорант д/комн Oheyano Shoshugen 400мл Аромат мыла и чистоты</t>
  </si>
  <si>
    <t xml:space="preserve">186971</t>
  </si>
  <si>
    <t xml:space="preserve">186971 Жидк дезодорант д/комн Oheyano Shoshugen 400мл Аромат персика</t>
  </si>
  <si>
    <t xml:space="preserve">185493</t>
  </si>
  <si>
    <t xml:space="preserve">185493 Жидк дезодорант д/комн Oheyano Shoshugen 400мл Аромат розы</t>
  </si>
  <si>
    <t xml:space="preserve">185509</t>
  </si>
  <si>
    <t xml:space="preserve">185509 Жидк дезодорант д/комн Oheyano Shoshugen 400мл Аромат трав</t>
  </si>
  <si>
    <t xml:space="preserve">190411</t>
  </si>
  <si>
    <t xml:space="preserve">190411 Жидк дезодорант д/туалета Oheyano Shoshugen 400мл Аромат молод бамбука</t>
  </si>
  <si>
    <t xml:space="preserve">190404</t>
  </si>
  <si>
    <t xml:space="preserve">190404 Жидк дезодорант д/туалета Oheyano Shoshugen 400мл Аромат розы</t>
  </si>
  <si>
    <t xml:space="preserve">189637</t>
  </si>
  <si>
    <t xml:space="preserve">189637 Жидк дезодорант д/туалета Oheyano Shoshugen 400мл Аромат фиол и белых цветов</t>
  </si>
  <si>
    <t xml:space="preserve">189613</t>
  </si>
  <si>
    <t xml:space="preserve">189613 Жидк дезодорант д/туалета Oheyano Shoshugen 400мл Аромат цитрусовых (антитабак)</t>
  </si>
  <si>
    <t xml:space="preserve">190398</t>
  </si>
  <si>
    <t xml:space="preserve">190398 Жидк дезодорант д/туалета Oheyano Shoshugen 400мл с древесным углем</t>
  </si>
  <si>
    <t xml:space="preserve">Япония Кондиционер д/белья</t>
  </si>
  <si>
    <t xml:space="preserve">080217</t>
  </si>
  <si>
    <t xml:space="preserve">080217 ЛИОН " Soflan" кондиц. д/белья 720г "Воздушный"</t>
  </si>
  <si>
    <t xml:space="preserve">Япония Моющие средства д/посуды, д/посудомоечных машин</t>
  </si>
  <si>
    <t xml:space="preserve">142458</t>
  </si>
  <si>
    <t xml:space="preserve">142458 Жид.д/пос.Kaneyo 600мл Сладкий апельсин</t>
  </si>
  <si>
    <t xml:space="preserve">187688</t>
  </si>
  <si>
    <t xml:space="preserve">187688 ЛИОН пенящееся ср-во д/пос.Очарование 400г Апельсин флакон</t>
  </si>
  <si>
    <t xml:space="preserve">187695</t>
  </si>
  <si>
    <t xml:space="preserve">187695 ЛИОН пенящееся ср-во д/пос.Очарование 400г Роза, флакон</t>
  </si>
  <si>
    <t xml:space="preserve">187701</t>
  </si>
  <si>
    <t xml:space="preserve">187701 ЛИОН пенящееся ср-во д/пос.Очарование 400г Яблоко, флакон</t>
  </si>
  <si>
    <t xml:space="preserve">189682</t>
  </si>
  <si>
    <t xml:space="preserve">189682 Порошок д/автоматических посудомоечных машин Jofure, 600г</t>
  </si>
  <si>
    <t xml:space="preserve">Япония Мыло , Соль д/ванн, Гель д/д</t>
  </si>
  <si>
    <t xml:space="preserve">208000</t>
  </si>
  <si>
    <t xml:space="preserve">208000 Жид.мыло д/тела 400мл с цветочным ароматом</t>
  </si>
  <si>
    <t xml:space="preserve">207935</t>
  </si>
  <si>
    <t xml:space="preserve">207935 Жид.мыло д/тела Naive 400мл (смен) Аромат белых цветов</t>
  </si>
  <si>
    <t xml:space="preserve">207942</t>
  </si>
  <si>
    <t xml:space="preserve">207942 Жид.мыло д/тела Naive 400мл (смен) Аромат розы</t>
  </si>
  <si>
    <t xml:space="preserve">207928</t>
  </si>
  <si>
    <t xml:space="preserve">207928 Жид.мыло д/тела Naive 400мл (смен) с экстр алоэ</t>
  </si>
  <si>
    <t xml:space="preserve">207911</t>
  </si>
  <si>
    <t xml:space="preserve">207911 Жид.мыло д/тела Naive 400мл (смен) с экстр листьев персик дерева</t>
  </si>
  <si>
    <t xml:space="preserve">180382</t>
  </si>
  <si>
    <t xml:space="preserve">180382 Жид.мыло д/тела SILK 350мл ( смен) Увлажняющ с молочком и аром цветов</t>
  </si>
  <si>
    <t xml:space="preserve">207959</t>
  </si>
  <si>
    <t xml:space="preserve">207959 Жид.мыло д/тела SILK 350мл (Смен) Увлажняющ с прир коллагеном и аром мяты</t>
  </si>
  <si>
    <t xml:space="preserve">180368</t>
  </si>
  <si>
    <t xml:space="preserve">180368 Жид.мыло д/тела SILK 350мл (Смен) Увлажняющ с прир коллагеном и аром фруктов</t>
  </si>
  <si>
    <t xml:space="preserve">180375</t>
  </si>
  <si>
    <t xml:space="preserve">180375 Жид.мыло д/тела SILK 520мл Увлажняющ с молочком и аром цветов</t>
  </si>
  <si>
    <t xml:space="preserve">164108</t>
  </si>
  <si>
    <t xml:space="preserve">164108 Жид.мыло д/тела молочное 430мл (смен)с шелком и аром белых цветов</t>
  </si>
  <si>
    <t xml:space="preserve">164122</t>
  </si>
  <si>
    <t xml:space="preserve">164122 Жид.мыло д/тела молочное 430мл (смен)с шелком и аром фруктов</t>
  </si>
  <si>
    <t xml:space="preserve">164092</t>
  </si>
  <si>
    <t xml:space="preserve">164092 Жид.мыло д/тела молочное 580мл с шелком и аром белых цветов</t>
  </si>
  <si>
    <t xml:space="preserve">219310</t>
  </si>
  <si>
    <t xml:space="preserve">219310 Жид.мыло д/тела Увлажняющее 430мл (cмен) со сливками,коллагеном, аром цветов Milky Body</t>
  </si>
  <si>
    <t xml:space="preserve">219303</t>
  </si>
  <si>
    <t xml:space="preserve">219303 Жид.мыло д/тела Увлажняющее 580мл со сливками,коллагеном, аром цветов Milky Body</t>
  </si>
  <si>
    <t xml:space="preserve">219075</t>
  </si>
  <si>
    <t xml:space="preserve">219075 Мыло туалетное On: The BODY  Cherry   Blossom ,90г LG</t>
  </si>
  <si>
    <t xml:space="preserve">219129</t>
  </si>
  <si>
    <t xml:space="preserve">219129 Мыло туалетное On: The BODY  Iris ,90г LG</t>
  </si>
  <si>
    <t xml:space="preserve">167604</t>
  </si>
  <si>
    <t xml:space="preserve">167604 Соль д/ванн Aroma Resort 40г аромат ромашки</t>
  </si>
  <si>
    <t xml:space="preserve">167598</t>
  </si>
  <si>
    <t xml:space="preserve">167598 Соль д/ванн Aroma Resort 40г аромат цитрус</t>
  </si>
  <si>
    <t xml:space="preserve">Япония Средства д/стирки белья</t>
  </si>
  <si>
    <t xml:space="preserve">216111</t>
  </si>
  <si>
    <t xml:space="preserve">216111 Детск.Стир.пор. ТЭЧ Super Ti 1кг д/белых и цветных вещей</t>
  </si>
  <si>
    <t xml:space="preserve">179782</t>
  </si>
  <si>
    <t xml:space="preserve">179782 ЛИОН "Акрон" ср-во д/стирки  деликат.тканей 400мл (запаск)-с ароматами цветов</t>
  </si>
  <si>
    <t xml:space="preserve">080347</t>
  </si>
  <si>
    <t xml:space="preserve">080347 ЛИОН "Акрон" ср-во д/стирки  деликат.тканей 500мл</t>
  </si>
  <si>
    <t xml:space="preserve">176644</t>
  </si>
  <si>
    <t xml:space="preserve">176644 ЛИОН "Топ-сухое белье" стир.порошок 900г</t>
  </si>
  <si>
    <t xml:space="preserve">187312</t>
  </si>
  <si>
    <t xml:space="preserve">187312 ЛИОН Жид.ср-во д/стир.NANOX 450г, флакон</t>
  </si>
  <si>
    <t xml:space="preserve">183741</t>
  </si>
  <si>
    <t xml:space="preserve">183741 ЛИОН Кислородный гель-отбеливатель 400мл (смен уп)  Яркость</t>
  </si>
  <si>
    <t xml:space="preserve">167451</t>
  </si>
  <si>
    <t xml:space="preserve">167451 ЛИОН Кислородный гель-отбеливатель 720мл (смен уп)  Яркость</t>
  </si>
  <si>
    <t xml:space="preserve">183840</t>
  </si>
  <si>
    <t xml:space="preserve">183840 ЛИОН Пятновыводитель 200мл (зап блок) д/удаление стойких загрязнений п/стирк д/цвет,бел,шерсти, шелк</t>
  </si>
  <si>
    <t xml:space="preserve">167468</t>
  </si>
  <si>
    <t xml:space="preserve">167468 ЛИОН Пятновыводитель 230мл (смен уп)д/удален пятен с воротн и манжет п/стиркой</t>
  </si>
  <si>
    <t xml:space="preserve">128278</t>
  </si>
  <si>
    <t xml:space="preserve">128278 ЛИОН Пятновыводитель 250мл д/удален пятен с воротн и манжет п/стиркой</t>
  </si>
  <si>
    <t xml:space="preserve">111645</t>
  </si>
  <si>
    <t xml:space="preserve">111645 ЛИОН Пятновыводитель Топ-спасатель 17мл (срочное удаление загрязнений)</t>
  </si>
  <si>
    <t xml:space="preserve">179843</t>
  </si>
  <si>
    <t xml:space="preserve">179843 ЛИОН стир.пор. 20г*5 "ТОП-Сушка в помещении"/20</t>
  </si>
  <si>
    <t xml:space="preserve">187725</t>
  </si>
  <si>
    <t xml:space="preserve">187725 ЛИОН стир.пор. 4,1кг "Топ-Сила ферментов" .</t>
  </si>
  <si>
    <t xml:space="preserve">173179</t>
  </si>
  <si>
    <t xml:space="preserve">173179 ЛИОН стир.пор. 900г "Голубой бриллиант"</t>
  </si>
  <si>
    <t xml:space="preserve">179829</t>
  </si>
  <si>
    <t xml:space="preserve">179829 ЛИОН стир.пор. 900г "ТОП-платиновая чистота"/8</t>
  </si>
  <si>
    <t xml:space="preserve">118231</t>
  </si>
  <si>
    <t xml:space="preserve">118231 Мыло 190г д/удаления  загрязн с носков и рубашек Kaneyo</t>
  </si>
  <si>
    <t xml:space="preserve">216210</t>
  </si>
  <si>
    <t xml:space="preserve">216210 Стир.пор. Awa`s EX  с отбеливателем Чистота и белизна</t>
  </si>
  <si>
    <t xml:space="preserve">185462</t>
  </si>
  <si>
    <t xml:space="preserve">185462 Стир.пор. ТЭЧ - Супербелизна с  кислородным отбеливателем 3кг</t>
  </si>
  <si>
    <t xml:space="preserve">216128</t>
  </si>
  <si>
    <t xml:space="preserve">216128 Стир.пор. ТЭЧ Super Ti 1кг д/белых и цветных вещей /</t>
  </si>
  <si>
    <t xml:space="preserve">219259</t>
  </si>
  <si>
    <t xml:space="preserve">219259 Стир.пор. ТЭЧ Super Ti 1кг д/белых с оптическим отбеливателем</t>
  </si>
  <si>
    <t xml:space="preserve">216104</t>
  </si>
  <si>
    <t xml:space="preserve">216104 Стир.пор. ТЭЧ Super Ti 1кг д/цветных вещей с функцией защиты цвета</t>
  </si>
  <si>
    <t xml:space="preserve">164306</t>
  </si>
  <si>
    <t xml:space="preserve">164306 Стир.пор. ТЭЧ Компакт Lovely Fresh, 2,25кг(мягк упак)</t>
  </si>
  <si>
    <t xml:space="preserve">164290</t>
  </si>
  <si>
    <t xml:space="preserve">164290 Стир.пор. ТЭЧ Компакт Romantic Floral, 2,25кг(мягк упак)</t>
  </si>
  <si>
    <t xml:space="preserve">164313</t>
  </si>
  <si>
    <t xml:space="preserve">164313 Стир.пор. ТЭЧ Компакт Арома капсулы, 2,25кг(мягк упак)</t>
  </si>
  <si>
    <t xml:space="preserve">Япония Чистящие средства д/ванны и туалета</t>
  </si>
  <si>
    <t xml:space="preserve">180283</t>
  </si>
  <si>
    <t xml:space="preserve">180283 Жидкость для удаления плесени Чистый дом 400мл</t>
  </si>
  <si>
    <t xml:space="preserve">187343</t>
  </si>
  <si>
    <t xml:space="preserve">187343 ЛИОН Очищающий гель 1000мл д/сточных труб</t>
  </si>
  <si>
    <t xml:space="preserve">102209</t>
  </si>
  <si>
    <t xml:space="preserve">102209 Пенящееся ср-во против плесени Rocket Soap- свежесть 400мл</t>
  </si>
  <si>
    <t xml:space="preserve">184892</t>
  </si>
  <si>
    <t xml:space="preserve">184892 Ср-во д/чистки и профил засоров Pigeon Drill Pung (гель),1000мл/1 Корея</t>
  </si>
  <si>
    <t xml:space="preserve">137034</t>
  </si>
  <si>
    <t xml:space="preserve">137034 Таблетка двойн очищ и дезод д/бачка унит 120г Травы 07113 (Япония)</t>
  </si>
  <si>
    <t xml:space="preserve">187015</t>
  </si>
  <si>
    <t xml:space="preserve">187015 Чист.жидк д/ванны Kaneyo 300мл с антибак. эффект</t>
  </si>
  <si>
    <t xml:space="preserve">186940</t>
  </si>
  <si>
    <t xml:space="preserve">186940 Чист.жидк д/туалета Rocket Soap 500мл Свежесть</t>
  </si>
  <si>
    <t xml:space="preserve">219365</t>
  </si>
  <si>
    <t xml:space="preserve">219365 Чист.крем д/ванной и туалета Kaneyo 450мл (400г)</t>
  </si>
  <si>
    <t xml:space="preserve">080842</t>
  </si>
  <si>
    <t xml:space="preserve">080842 Чист.пена-спрей д/ванны Jofure 380мл смен.упаковка</t>
  </si>
  <si>
    <t xml:space="preserve">216203</t>
  </si>
  <si>
    <t xml:space="preserve">216203 Экспресс-Гель д/очистки труб PIPE Express 450г</t>
  </si>
  <si>
    <t xml:space="preserve">Япония Чистящие средства д/кухни</t>
  </si>
  <si>
    <t xml:space="preserve">219372</t>
  </si>
  <si>
    <t xml:space="preserve">219372 Губка меламиновая 1шт, 30см</t>
  </si>
  <si>
    <t xml:space="preserve">219402</t>
  </si>
  <si>
    <t xml:space="preserve">219402 ЛИОН Чистящий порошок Whlte 400г</t>
  </si>
  <si>
    <t xml:space="preserve">183611</t>
  </si>
  <si>
    <t xml:space="preserve">183611 Поглотитель-дезодорант запахов д/холодильн Kokubo 150г (овощ камера)с зеленым чаем/6 Япония)</t>
  </si>
  <si>
    <t xml:space="preserve">183598</t>
  </si>
  <si>
    <t xml:space="preserve">183598 Поглотитель-дезодорант запахов д/холодильн Kokubo Sumi-Ban 150г (овощ камера)с древ углем/6 Япония)</t>
  </si>
  <si>
    <t xml:space="preserve">182898</t>
  </si>
  <si>
    <t xml:space="preserve">182898 Чист.жидкость д/кухон плит Kaneyo 300г</t>
  </si>
  <si>
    <t xml:space="preserve">182881</t>
  </si>
  <si>
    <t xml:space="preserve">182881 Чист.крем д/кухни  Kaneyo 400г апельсиновая свежесть</t>
  </si>
  <si>
    <t xml:space="preserve">216173</t>
  </si>
  <si>
    <t xml:space="preserve">216173 Чист.крем д/кухни  Kaneyo 400г экстракт бамбука</t>
  </si>
  <si>
    <t xml:space="preserve">180412</t>
  </si>
  <si>
    <t xml:space="preserve">180412 Чист.порошок Kaneyo 400г Аромат цветов</t>
  </si>
  <si>
    <t xml:space="preserve">216159</t>
  </si>
  <si>
    <t xml:space="preserve">216159 Чист.порошок Kaneyo Cleanser 400г</t>
  </si>
  <si>
    <t xml:space="preserve">180429</t>
  </si>
  <si>
    <t xml:space="preserve">180429 Чист.порошок экспресс-действия Kaneyo New Sassa Cleanser 400г</t>
  </si>
  <si>
    <t xml:space="preserve">140737</t>
  </si>
  <si>
    <t xml:space="preserve">140737 Чист.спрей д/кухни Kaneyo 400мл лимонная кислота</t>
  </si>
  <si>
    <t xml:space="preserve">219389</t>
  </si>
  <si>
    <t xml:space="preserve">219389 Чист.спрей д/кухни Kaneyo 400мл Содовый смен упак</t>
  </si>
  <si>
    <t xml:space="preserve">Япония Шампунь,бал-ополаск д/волос,пенка д/умыван, мочалки д/тела</t>
  </si>
  <si>
    <t xml:space="preserve">219167</t>
  </si>
  <si>
    <t xml:space="preserve">219167 Бальз-ополаск ELASTINE 400г д/окрашен и повреж Intensive damage care</t>
  </si>
  <si>
    <t xml:space="preserve">219181</t>
  </si>
  <si>
    <t xml:space="preserve">219181 Бальз-ополаск ELASTINE 400г д/тонких повреж Maximizing Volume</t>
  </si>
  <si>
    <t xml:space="preserve">219150</t>
  </si>
  <si>
    <t xml:space="preserve">219150 Бальз-ополаск ELASTINE 400г Увлажн д/сух непослушных Deep Moisturizing</t>
  </si>
  <si>
    <t xml:space="preserve">167574</t>
  </si>
  <si>
    <t xml:space="preserve">167574 Бальз-ополаск ICHIKAMI 530мл  разглаживающий д/поврежд вол с аром горной сакуры</t>
  </si>
  <si>
    <t xml:space="preserve">221993</t>
  </si>
  <si>
    <t xml:space="preserve">221993 Кондиционер КераСис 200г д/Лечение чувствител кожи головы</t>
  </si>
  <si>
    <t xml:space="preserve">209090</t>
  </si>
  <si>
    <t xml:space="preserve">209090 Кондиционер КераСис 200г д/Лечение чувствител кожи головы Освежающ12</t>
  </si>
  <si>
    <t xml:space="preserve">208673</t>
  </si>
  <si>
    <t xml:space="preserve">208673 Кондиционер КераСис 200мл д/всех типов вол Ориентал</t>
  </si>
  <si>
    <t xml:space="preserve">205337</t>
  </si>
  <si>
    <t xml:space="preserve">205337 Кондиционер КераСис 200мл д/сух норм волос- длин,вьющ  Увлажняющий</t>
  </si>
  <si>
    <t xml:space="preserve">186087</t>
  </si>
  <si>
    <t xml:space="preserve">186087 Мочалка д/тела жен массаж "KOKUBO" с акриловыми волокнами 20*100см</t>
  </si>
  <si>
    <t xml:space="preserve">193443</t>
  </si>
  <si>
    <t xml:space="preserve">193443 Мочалка д/тела массаж KOKUBO с молоком 24*100см</t>
  </si>
  <si>
    <t xml:space="preserve">186117</t>
  </si>
  <si>
    <t xml:space="preserve">186117 Мочалка д/тела массаж KOKUBO с шелком</t>
  </si>
  <si>
    <t xml:space="preserve">180450</t>
  </si>
  <si>
    <t xml:space="preserve">180450 Мочалка д/тела мягкая "Double Bubble Towel"</t>
  </si>
  <si>
    <t xml:space="preserve">180481</t>
  </si>
  <si>
    <t xml:space="preserve">180481 Набор ICHIKAMI Комплекс восстан 5шт 15г д/окраш и поврежд вол с аром горной сакуры</t>
  </si>
  <si>
    <t xml:space="preserve">173292</t>
  </si>
  <si>
    <t xml:space="preserve">173292 Набор ICHIKAMI шамп 40г + бальзам 40г разглаж д/поврежд вол с аром горной сакуры</t>
  </si>
  <si>
    <t xml:space="preserve">180498</t>
  </si>
  <si>
    <t xml:space="preserve">180498 Шамп -кондиционер (2в1) Растительный д/волос с чувствит кожей головы 400мл(смен)</t>
  </si>
  <si>
    <t xml:space="preserve">219143</t>
  </si>
  <si>
    <t xml:space="preserve">219143 Шамп ELASTINE 400г д/окрашен и повреж Intensive damage care</t>
  </si>
  <si>
    <t xml:space="preserve">219174</t>
  </si>
  <si>
    <t xml:space="preserve">219174 Шамп ELASTINE 400г д/тонких повреж Maximizing Volume</t>
  </si>
  <si>
    <t xml:space="preserve">185455</t>
  </si>
  <si>
    <t xml:space="preserve">185455 Шамп ELASTINE 400г Увлажн д/сух непослуш вол Deep Moisturizing</t>
  </si>
  <si>
    <t xml:space="preserve">219204</t>
  </si>
  <si>
    <t xml:space="preserve">219204 Шамп ELASTINE парфюм. 400мл Love me</t>
  </si>
  <si>
    <t xml:space="preserve">219211</t>
  </si>
  <si>
    <t xml:space="preserve">219211 Шамп ELASTINE парфюм. 400мл Pure Breeze</t>
  </si>
  <si>
    <t xml:space="preserve">153379</t>
  </si>
  <si>
    <t xml:space="preserve">153379 Шамп ICHIKAMI 200мл  разглаж д/поврежд вол с аром горной сакуры</t>
  </si>
  <si>
    <t xml:space="preserve">146548</t>
  </si>
  <si>
    <t xml:space="preserve">146548 Шамп ICHIKAMI 360мл (смен.уп) интенсивно увл д/поврежд вол с маслом абрикоса</t>
  </si>
  <si>
    <t xml:space="preserve">146487</t>
  </si>
  <si>
    <t xml:space="preserve">146487 Шамп NAIVE 400мл (смен.уп) д/сух вол,восстан с персиком и маслом шиповн</t>
  </si>
  <si>
    <t xml:space="preserve">164672</t>
  </si>
  <si>
    <t xml:space="preserve">164672 Шамп STREET TONIC  430мл (смен упак) Тонизирующий с ментолом против перхоти</t>
  </si>
  <si>
    <t xml:space="preserve">161299</t>
  </si>
  <si>
    <t xml:space="preserve">161299 Шамп ароматиз Shwerun Fragrance 600мл с растит экстр</t>
  </si>
  <si>
    <t xml:space="preserve">222006</t>
  </si>
  <si>
    <t xml:space="preserve">222006 Шампунь КераСис 200г д/Лечение чувствител кожи головы</t>
  </si>
  <si>
    <t xml:space="preserve">208802</t>
  </si>
  <si>
    <t xml:space="preserve">208802 Шампунь КераСис 200мл д/всех типов вол Ориентал</t>
  </si>
  <si>
    <t xml:space="preserve">208789</t>
  </si>
  <si>
    <t xml:space="preserve">208789 Шампунь КераСис 200мл д/поврежден вол Оздоравливающий</t>
  </si>
  <si>
    <t xml:space="preserve">208765</t>
  </si>
  <si>
    <t xml:space="preserve">208765 Шампунь КераСис 200мл д/секущ вол Восстанавливающий</t>
  </si>
  <si>
    <t xml:space="preserve">205344</t>
  </si>
  <si>
    <t xml:space="preserve">205344 Шампунь КераСис 200мл д/сух норм волос- длин,вьющ Увлажняющи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\-0.00"/>
    <numFmt numFmtId="166" formatCode="#,##0.00;[RED]\-#,##0.0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E0FFE0"/>
        <bgColor rgb="FFFFFBF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800</xdr:colOff>
      <xdr:row>0</xdr:row>
      <xdr:rowOff>0</xdr:rowOff>
    </xdr:from>
    <xdr:to>
      <xdr:col>2</xdr:col>
      <xdr:colOff>74880</xdr:colOff>
      <xdr:row>0</xdr:row>
      <xdr:rowOff>142920</xdr:rowOff>
    </xdr:to>
    <xdr:sp>
      <xdr:nvSpPr>
        <xdr:cNvPr id="0" name="Текст 1"/>
        <xdr:cNvSpPr/>
      </xdr:nvSpPr>
      <xdr:spPr>
        <a:xfrm>
          <a:off x="7016040" y="0"/>
          <a:ext cx="28080" cy="14292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5" activeCellId="0" sqref="B15:C15 B15:C15"/>
    </sheetView>
  </sheetViews>
  <sheetFormatPr defaultColWidth="9.28515625" defaultRowHeight="14.6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23.16"/>
    <col collapsed="false" customWidth="true" hidden="false" outlineLevel="0" max="3" min="3" style="2" width="1.32"/>
    <col collapsed="false" customWidth="true" hidden="false" outlineLevel="0" max="4" min="4" style="1" width="6.82"/>
    <col collapsed="false" customWidth="true" hidden="false" outlineLevel="0" max="5" min="5" style="1" width="15.99"/>
    <col collapsed="false" customWidth="true" hidden="true" outlineLevel="0" max="6" min="6" style="2" width="13.16"/>
    <col collapsed="false" customWidth="true" hidden="false" outlineLevel="0" max="7" min="7" style="3" width="11.82"/>
    <col collapsed="false" customWidth="false" hidden="false" outlineLevel="0" max="8" min="8" style="4" width="9.33"/>
  </cols>
  <sheetData>
    <row r="1" s="5" customFormat="true" ht="11.25" hidden="false" customHeight="true" outlineLevel="0" collapsed="false">
      <c r="C1" s="6"/>
      <c r="F1" s="6"/>
      <c r="G1" s="7"/>
      <c r="H1" s="8"/>
    </row>
    <row r="2" customFormat="false" ht="3.95" hidden="false" customHeight="true" outlineLevel="0" collapsed="false"/>
    <row r="3" customFormat="false" ht="15.75" hidden="false" customHeight="true" outlineLevel="0" collapsed="false"/>
    <row r="4" customFormat="false" ht="21.7" hidden="false" customHeight="false" outlineLevel="0" collapsed="false">
      <c r="B4" s="9" t="s">
        <v>0</v>
      </c>
      <c r="C4" s="9"/>
      <c r="D4" s="9"/>
      <c r="E4" s="9"/>
      <c r="F4" s="9"/>
    </row>
    <row r="5" s="10" customFormat="true" ht="17" hidden="false" customHeight="false" outlineLevel="0" collapsed="false">
      <c r="B5" s="11" t="s">
        <v>1</v>
      </c>
      <c r="C5" s="11"/>
      <c r="D5" s="11"/>
      <c r="F5" s="12"/>
      <c r="G5" s="13"/>
      <c r="H5" s="14"/>
    </row>
    <row r="6" customFormat="false" ht="23.25" hidden="false" customHeight="true" outlineLevel="0" collapsed="false">
      <c r="A6" s="15" t="s">
        <v>2</v>
      </c>
      <c r="B6" s="16" t="s">
        <v>3</v>
      </c>
      <c r="C6" s="16"/>
      <c r="D6" s="17" t="s">
        <v>4</v>
      </c>
      <c r="E6" s="18" t="s">
        <v>5</v>
      </c>
      <c r="G6" s="3" t="s">
        <v>6</v>
      </c>
      <c r="H6" s="4" t="s">
        <v>7</v>
      </c>
      <c r="I6" s="1" t="s">
        <v>8</v>
      </c>
    </row>
    <row r="7" customFormat="false" ht="12.75" hidden="false" customHeight="true" outlineLevel="0" collapsed="false">
      <c r="A7" s="15"/>
      <c r="B7" s="16"/>
      <c r="C7" s="16"/>
      <c r="D7" s="17"/>
      <c r="E7" s="18"/>
      <c r="G7" s="3" t="s">
        <v>9</v>
      </c>
      <c r="H7" s="4" t="s">
        <v>10</v>
      </c>
    </row>
    <row r="8" s="24" customFormat="true" ht="14.65" hidden="false" customHeight="false" outlineLevel="0" collapsed="false">
      <c r="A8" s="19"/>
      <c r="B8" s="20"/>
      <c r="C8" s="21" t="s">
        <v>11</v>
      </c>
      <c r="D8" s="22"/>
      <c r="E8" s="22"/>
      <c r="F8" s="23"/>
      <c r="G8" s="3"/>
      <c r="H8" s="4"/>
    </row>
    <row r="9" s="24" customFormat="true" ht="14.65" hidden="false" customHeight="false" outlineLevel="0" collapsed="false">
      <c r="A9" s="25" t="s">
        <v>12</v>
      </c>
      <c r="B9" s="26" t="s">
        <v>13</v>
      </c>
      <c r="C9" s="26"/>
      <c r="D9" s="27" t="s">
        <v>14</v>
      </c>
      <c r="E9" s="28" t="n">
        <v>159.5</v>
      </c>
      <c r="F9" s="23" t="n">
        <f aca="false">E9-E9*10%</f>
        <v>143.55</v>
      </c>
      <c r="G9" s="3" t="n">
        <f aca="false">F9+F9*22%</f>
        <v>175.131</v>
      </c>
      <c r="H9" s="4"/>
      <c r="I9" s="24" t="n">
        <f aca="false">G9*H9</f>
        <v>0</v>
      </c>
    </row>
    <row r="10" s="24" customFormat="true" ht="14.65" hidden="false" customHeight="false" outlineLevel="0" collapsed="false">
      <c r="A10" s="25" t="s">
        <v>15</v>
      </c>
      <c r="B10" s="26" t="s">
        <v>16</v>
      </c>
      <c r="C10" s="26"/>
      <c r="D10" s="27" t="s">
        <v>14</v>
      </c>
      <c r="E10" s="28" t="n">
        <v>173</v>
      </c>
      <c r="F10" s="23" t="n">
        <f aca="false">E10-E10*10%</f>
        <v>155.7</v>
      </c>
      <c r="G10" s="3" t="n">
        <f aca="false">F10+F10*22%</f>
        <v>189.954</v>
      </c>
      <c r="H10" s="4"/>
      <c r="I10" s="24" t="n">
        <f aca="false">G10*H10</f>
        <v>0</v>
      </c>
    </row>
    <row r="11" s="24" customFormat="true" ht="14.65" hidden="false" customHeight="false" outlineLevel="0" collapsed="false">
      <c r="A11" s="25" t="s">
        <v>17</v>
      </c>
      <c r="B11" s="26" t="s">
        <v>18</v>
      </c>
      <c r="C11" s="26"/>
      <c r="D11" s="27" t="s">
        <v>14</v>
      </c>
      <c r="E11" s="28" t="n">
        <v>67.9</v>
      </c>
      <c r="F11" s="23" t="n">
        <f aca="false">E11-E11*10%</f>
        <v>61.11</v>
      </c>
      <c r="G11" s="3" t="n">
        <f aca="false">F11+F11*22%</f>
        <v>74.5542</v>
      </c>
      <c r="H11" s="4"/>
      <c r="I11" s="24" t="n">
        <f aca="false">G11*H11</f>
        <v>0</v>
      </c>
    </row>
    <row r="12" s="24" customFormat="true" ht="14.65" hidden="false" customHeight="false" outlineLevel="0" collapsed="false">
      <c r="A12" s="25" t="s">
        <v>19</v>
      </c>
      <c r="B12" s="26" t="s">
        <v>20</v>
      </c>
      <c r="C12" s="26"/>
      <c r="D12" s="27" t="s">
        <v>14</v>
      </c>
      <c r="E12" s="28" t="n">
        <v>130.6</v>
      </c>
      <c r="F12" s="23" t="n">
        <f aca="false">E12-E12*10%</f>
        <v>117.54</v>
      </c>
      <c r="G12" s="3" t="n">
        <f aca="false">F12+F12*22%</f>
        <v>143.3988</v>
      </c>
      <c r="H12" s="4"/>
      <c r="I12" s="24" t="n">
        <f aca="false">G12*H12</f>
        <v>0</v>
      </c>
    </row>
    <row r="13" s="24" customFormat="true" ht="14.65" hidden="false" customHeight="false" outlineLevel="0" collapsed="false">
      <c r="A13" s="25" t="s">
        <v>21</v>
      </c>
      <c r="B13" s="26" t="s">
        <v>22</v>
      </c>
      <c r="C13" s="26"/>
      <c r="D13" s="27" t="s">
        <v>14</v>
      </c>
      <c r="E13" s="28" t="n">
        <v>67.9</v>
      </c>
      <c r="F13" s="23" t="n">
        <f aca="false">E13-E13*10%</f>
        <v>61.11</v>
      </c>
      <c r="G13" s="3" t="n">
        <f aca="false">F13+F13*22%</f>
        <v>74.5542</v>
      </c>
      <c r="H13" s="4"/>
      <c r="I13" s="24" t="n">
        <f aca="false">G13*H13</f>
        <v>0</v>
      </c>
    </row>
    <row r="14" s="24" customFormat="true" ht="14.65" hidden="false" customHeight="false" outlineLevel="0" collapsed="false">
      <c r="A14" s="25" t="s">
        <v>23</v>
      </c>
      <c r="B14" s="26" t="s">
        <v>24</v>
      </c>
      <c r="C14" s="26"/>
      <c r="D14" s="27" t="s">
        <v>14</v>
      </c>
      <c r="E14" s="28" t="n">
        <v>130.6</v>
      </c>
      <c r="F14" s="23" t="n">
        <f aca="false">E14-E14*10%</f>
        <v>117.54</v>
      </c>
      <c r="G14" s="3" t="n">
        <f aca="false">F14+F14*22%</f>
        <v>143.3988</v>
      </c>
      <c r="H14" s="4"/>
      <c r="I14" s="24" t="n">
        <f aca="false">G14*H14</f>
        <v>0</v>
      </c>
    </row>
    <row r="15" s="24" customFormat="true" ht="14.65" hidden="false" customHeight="false" outlineLevel="0" collapsed="false">
      <c r="A15" s="25" t="s">
        <v>25</v>
      </c>
      <c r="B15" s="26" t="s">
        <v>26</v>
      </c>
      <c r="C15" s="26"/>
      <c r="D15" s="27" t="s">
        <v>14</v>
      </c>
      <c r="E15" s="28" t="n">
        <v>91.6</v>
      </c>
      <c r="F15" s="23" t="n">
        <f aca="false">E15-E15*10%</f>
        <v>82.44</v>
      </c>
      <c r="G15" s="3" t="n">
        <f aca="false">F15+F15*22%</f>
        <v>100.5768</v>
      </c>
      <c r="H15" s="4"/>
      <c r="I15" s="24" t="n">
        <f aca="false">G15*H15</f>
        <v>0</v>
      </c>
    </row>
    <row r="16" s="24" customFormat="true" ht="14.65" hidden="false" customHeight="false" outlineLevel="0" collapsed="false">
      <c r="A16" s="25" t="s">
        <v>27</v>
      </c>
      <c r="B16" s="26" t="s">
        <v>28</v>
      </c>
      <c r="C16" s="26"/>
      <c r="D16" s="27" t="s">
        <v>14</v>
      </c>
      <c r="E16" s="28" t="n">
        <v>173</v>
      </c>
      <c r="F16" s="23" t="n">
        <f aca="false">E16-E16*10%</f>
        <v>155.7</v>
      </c>
      <c r="G16" s="3" t="n">
        <f aca="false">F16+F16*22%</f>
        <v>189.954</v>
      </c>
      <c r="H16" s="4"/>
      <c r="I16" s="24" t="n">
        <f aca="false">G16*H16</f>
        <v>0</v>
      </c>
    </row>
    <row r="17" s="24" customFormat="true" ht="14.65" hidden="false" customHeight="false" outlineLevel="0" collapsed="false">
      <c r="A17" s="25" t="s">
        <v>29</v>
      </c>
      <c r="B17" s="26" t="s">
        <v>30</v>
      </c>
      <c r="C17" s="26"/>
      <c r="D17" s="27" t="s">
        <v>14</v>
      </c>
      <c r="E17" s="28" t="n">
        <v>66.5</v>
      </c>
      <c r="F17" s="23" t="n">
        <f aca="false">E17-E17*10%</f>
        <v>59.85</v>
      </c>
      <c r="G17" s="3" t="n">
        <f aca="false">F17+F17*22%</f>
        <v>73.017</v>
      </c>
      <c r="H17" s="4"/>
      <c r="I17" s="24" t="n">
        <f aca="false">G17*H17</f>
        <v>0</v>
      </c>
    </row>
    <row r="18" s="24" customFormat="true" ht="14.65" hidden="false" customHeight="false" outlineLevel="0" collapsed="false">
      <c r="A18" s="25" t="s">
        <v>31</v>
      </c>
      <c r="B18" s="26" t="s">
        <v>32</v>
      </c>
      <c r="C18" s="26"/>
      <c r="D18" s="27" t="s">
        <v>14</v>
      </c>
      <c r="E18" s="28" t="n">
        <v>66.5</v>
      </c>
      <c r="F18" s="23" t="n">
        <f aca="false">E18-E18*10%</f>
        <v>59.85</v>
      </c>
      <c r="G18" s="3" t="n">
        <f aca="false">F18+F18*22%</f>
        <v>73.017</v>
      </c>
      <c r="H18" s="4"/>
      <c r="I18" s="24" t="n">
        <f aca="false">G18*H18</f>
        <v>0</v>
      </c>
    </row>
    <row r="19" s="24" customFormat="true" ht="14.65" hidden="false" customHeight="false" outlineLevel="0" collapsed="false">
      <c r="A19" s="25" t="s">
        <v>33</v>
      </c>
      <c r="B19" s="26" t="s">
        <v>34</v>
      </c>
      <c r="C19" s="26"/>
      <c r="D19" s="27" t="s">
        <v>14</v>
      </c>
      <c r="E19" s="28" t="n">
        <v>110.3</v>
      </c>
      <c r="F19" s="23" t="n">
        <f aca="false">E19-E19*10%</f>
        <v>99.27</v>
      </c>
      <c r="G19" s="3" t="n">
        <f aca="false">F19+F19*22%</f>
        <v>121.1094</v>
      </c>
      <c r="H19" s="4"/>
      <c r="I19" s="24" t="n">
        <f aca="false">G19*H19</f>
        <v>0</v>
      </c>
    </row>
    <row r="20" s="24" customFormat="true" ht="14.65" hidden="false" customHeight="false" outlineLevel="0" collapsed="false">
      <c r="A20" s="25" t="s">
        <v>35</v>
      </c>
      <c r="B20" s="26" t="s">
        <v>36</v>
      </c>
      <c r="C20" s="26"/>
      <c r="D20" s="27" t="s">
        <v>14</v>
      </c>
      <c r="E20" s="28" t="n">
        <v>110.3</v>
      </c>
      <c r="F20" s="23" t="n">
        <f aca="false">E20-E20*10%</f>
        <v>99.27</v>
      </c>
      <c r="G20" s="3" t="n">
        <f aca="false">F20+F20*22%</f>
        <v>121.1094</v>
      </c>
      <c r="H20" s="4"/>
      <c r="I20" s="24" t="n">
        <f aca="false">G20*H20</f>
        <v>0</v>
      </c>
    </row>
    <row r="21" s="24" customFormat="true" ht="14.65" hidden="false" customHeight="false" outlineLevel="0" collapsed="false">
      <c r="A21" s="25" t="s">
        <v>37</v>
      </c>
      <c r="B21" s="26" t="s">
        <v>38</v>
      </c>
      <c r="C21" s="26"/>
      <c r="D21" s="27" t="s">
        <v>14</v>
      </c>
      <c r="E21" s="28" t="n">
        <v>124.5</v>
      </c>
      <c r="F21" s="23" t="n">
        <f aca="false">E21-E21*10%</f>
        <v>112.05</v>
      </c>
      <c r="G21" s="3" t="n">
        <f aca="false">F21+F21*22%</f>
        <v>136.701</v>
      </c>
      <c r="H21" s="4"/>
      <c r="I21" s="24" t="n">
        <f aca="false">G21*H21</f>
        <v>0</v>
      </c>
    </row>
    <row r="22" s="24" customFormat="true" ht="14.65" hidden="false" customHeight="false" outlineLevel="0" collapsed="false">
      <c r="A22" s="25" t="s">
        <v>39</v>
      </c>
      <c r="B22" s="26" t="s">
        <v>40</v>
      </c>
      <c r="C22" s="26"/>
      <c r="D22" s="27" t="s">
        <v>14</v>
      </c>
      <c r="E22" s="28" t="n">
        <v>124.5</v>
      </c>
      <c r="F22" s="23" t="n">
        <f aca="false">E22-E22*10%</f>
        <v>112.05</v>
      </c>
      <c r="G22" s="3" t="n">
        <f aca="false">F22+F22*22%</f>
        <v>136.701</v>
      </c>
      <c r="H22" s="4"/>
      <c r="I22" s="24" t="n">
        <f aca="false">G22*H22</f>
        <v>0</v>
      </c>
    </row>
    <row r="23" s="24" customFormat="true" ht="14.65" hidden="false" customHeight="false" outlineLevel="0" collapsed="false">
      <c r="A23" s="25" t="s">
        <v>41</v>
      </c>
      <c r="B23" s="26" t="s">
        <v>42</v>
      </c>
      <c r="C23" s="26"/>
      <c r="D23" s="27" t="s">
        <v>14</v>
      </c>
      <c r="E23" s="28" t="n">
        <v>85.1</v>
      </c>
      <c r="F23" s="23" t="n">
        <f aca="false">E23-E23*10%</f>
        <v>76.59</v>
      </c>
      <c r="G23" s="3" t="n">
        <f aca="false">F23+F23*22%</f>
        <v>93.4398</v>
      </c>
      <c r="H23" s="4"/>
      <c r="I23" s="24" t="n">
        <f aca="false">G23*H23</f>
        <v>0</v>
      </c>
    </row>
    <row r="24" s="24" customFormat="true" ht="14.65" hidden="false" customHeight="false" outlineLevel="0" collapsed="false">
      <c r="A24" s="25" t="s">
        <v>43</v>
      </c>
      <c r="B24" s="26" t="s">
        <v>44</v>
      </c>
      <c r="C24" s="26"/>
      <c r="D24" s="27" t="s">
        <v>14</v>
      </c>
      <c r="E24" s="28" t="n">
        <v>51.4</v>
      </c>
      <c r="F24" s="23" t="n">
        <f aca="false">E24-E24*10%</f>
        <v>46.26</v>
      </c>
      <c r="G24" s="3" t="n">
        <f aca="false">F24+F24*22%</f>
        <v>56.4372</v>
      </c>
      <c r="H24" s="4"/>
      <c r="I24" s="24" t="n">
        <f aca="false">G24*H24</f>
        <v>0</v>
      </c>
    </row>
    <row r="25" s="24" customFormat="true" ht="14.65" hidden="false" customHeight="false" outlineLevel="0" collapsed="false">
      <c r="A25" s="25" t="s">
        <v>45</v>
      </c>
      <c r="B25" s="26" t="s">
        <v>46</v>
      </c>
      <c r="C25" s="26"/>
      <c r="D25" s="27" t="s">
        <v>14</v>
      </c>
      <c r="E25" s="28" t="n">
        <v>73.2</v>
      </c>
      <c r="F25" s="23" t="n">
        <f aca="false">E25-E25*10%</f>
        <v>65.88</v>
      </c>
      <c r="G25" s="3" t="n">
        <f aca="false">F25+F25*22%</f>
        <v>80.3736</v>
      </c>
      <c r="H25" s="4"/>
      <c r="I25" s="24" t="n">
        <f aca="false">G25*H25</f>
        <v>0</v>
      </c>
    </row>
    <row r="26" s="24" customFormat="true" ht="14.65" hidden="false" customHeight="false" outlineLevel="0" collapsed="false">
      <c r="A26" s="25" t="s">
        <v>47</v>
      </c>
      <c r="B26" s="26" t="s">
        <v>48</v>
      </c>
      <c r="C26" s="26"/>
      <c r="D26" s="27" t="s">
        <v>14</v>
      </c>
      <c r="E26" s="28" t="n">
        <v>91.1</v>
      </c>
      <c r="F26" s="23" t="n">
        <f aca="false">E26-E26*10%</f>
        <v>81.99</v>
      </c>
      <c r="G26" s="3" t="n">
        <f aca="false">F26+F26*22%</f>
        <v>100.0278</v>
      </c>
      <c r="H26" s="4"/>
      <c r="I26" s="24" t="n">
        <f aca="false">G26*H26</f>
        <v>0</v>
      </c>
    </row>
    <row r="27" s="24" customFormat="true" ht="14.65" hidden="false" customHeight="false" outlineLevel="0" collapsed="false">
      <c r="A27" s="19"/>
      <c r="B27" s="20"/>
      <c r="C27" s="21" t="s">
        <v>49</v>
      </c>
      <c r="D27" s="22"/>
      <c r="E27" s="22"/>
      <c r="F27" s="23" t="n">
        <f aca="false">E27-E27*10%</f>
        <v>0</v>
      </c>
      <c r="G27" s="3" t="n">
        <f aca="false">F27+F27*22%</f>
        <v>0</v>
      </c>
      <c r="H27" s="4"/>
      <c r="I27" s="24" t="n">
        <f aca="false">G27*H27</f>
        <v>0</v>
      </c>
    </row>
    <row r="28" s="24" customFormat="true" ht="14.65" hidden="false" customHeight="false" outlineLevel="0" collapsed="false">
      <c r="A28" s="19"/>
      <c r="B28" s="20"/>
      <c r="C28" s="21" t="s">
        <v>50</v>
      </c>
      <c r="D28" s="22"/>
      <c r="E28" s="22"/>
      <c r="F28" s="23" t="n">
        <f aca="false">E28-E28*10%</f>
        <v>0</v>
      </c>
      <c r="G28" s="3" t="n">
        <f aca="false">F28+F28*22%</f>
        <v>0</v>
      </c>
      <c r="H28" s="4"/>
      <c r="I28" s="24" t="n">
        <f aca="false">G28*H28</f>
        <v>0</v>
      </c>
    </row>
    <row r="29" s="24" customFormat="true" ht="14.65" hidden="false" customHeight="false" outlineLevel="0" collapsed="false">
      <c r="A29" s="25" t="s">
        <v>51</v>
      </c>
      <c r="B29" s="26" t="s">
        <v>52</v>
      </c>
      <c r="C29" s="26"/>
      <c r="D29" s="27" t="s">
        <v>14</v>
      </c>
      <c r="E29" s="28" t="n">
        <v>17.9</v>
      </c>
      <c r="F29" s="23" t="n">
        <f aca="false">E29-E29*10%</f>
        <v>16.11</v>
      </c>
      <c r="G29" s="3" t="n">
        <f aca="false">F29+F29*22%</f>
        <v>19.6542</v>
      </c>
      <c r="H29" s="4"/>
      <c r="I29" s="24" t="n">
        <f aca="false">G29*H29</f>
        <v>0</v>
      </c>
    </row>
    <row r="30" s="24" customFormat="true" ht="14.65" hidden="false" customHeight="false" outlineLevel="0" collapsed="false">
      <c r="A30" s="25" t="s">
        <v>53</v>
      </c>
      <c r="B30" s="26" t="s">
        <v>54</v>
      </c>
      <c r="C30" s="26"/>
      <c r="D30" s="27" t="s">
        <v>14</v>
      </c>
      <c r="E30" s="28" t="n">
        <v>10.3</v>
      </c>
      <c r="F30" s="23" t="n">
        <f aca="false">E30-E30*10%</f>
        <v>9.27</v>
      </c>
      <c r="G30" s="3" t="n">
        <f aca="false">F30+F30*22%</f>
        <v>11.3094</v>
      </c>
      <c r="H30" s="4"/>
      <c r="I30" s="24" t="n">
        <f aca="false">G30*H30</f>
        <v>0</v>
      </c>
    </row>
    <row r="31" s="24" customFormat="true" ht="14.65" hidden="false" customHeight="false" outlineLevel="0" collapsed="false">
      <c r="A31" s="25" t="s">
        <v>55</v>
      </c>
      <c r="B31" s="26" t="s">
        <v>56</v>
      </c>
      <c r="C31" s="26"/>
      <c r="D31" s="27" t="s">
        <v>14</v>
      </c>
      <c r="E31" s="28" t="n">
        <v>11.2</v>
      </c>
      <c r="F31" s="23" t="n">
        <f aca="false">E31-E31*10%</f>
        <v>10.08</v>
      </c>
      <c r="G31" s="3" t="n">
        <f aca="false">F31+F31*22%</f>
        <v>12.2976</v>
      </c>
      <c r="H31" s="4"/>
      <c r="I31" s="24" t="n">
        <f aca="false">G31*H31</f>
        <v>0</v>
      </c>
    </row>
    <row r="32" s="24" customFormat="true" ht="14.65" hidden="false" customHeight="false" outlineLevel="0" collapsed="false">
      <c r="A32" s="19"/>
      <c r="B32" s="20"/>
      <c r="C32" s="21" t="s">
        <v>57</v>
      </c>
      <c r="D32" s="22"/>
      <c r="E32" s="22"/>
      <c r="F32" s="23" t="n">
        <f aca="false">E32-E32*10%</f>
        <v>0</v>
      </c>
      <c r="G32" s="3" t="n">
        <f aca="false">F32+F32*22%</f>
        <v>0</v>
      </c>
      <c r="H32" s="4"/>
      <c r="I32" s="24" t="n">
        <f aca="false">G32*H32</f>
        <v>0</v>
      </c>
    </row>
    <row r="33" s="24" customFormat="true" ht="14.65" hidden="false" customHeight="false" outlineLevel="0" collapsed="false">
      <c r="A33" s="25" t="s">
        <v>58</v>
      </c>
      <c r="B33" s="26" t="s">
        <v>59</v>
      </c>
      <c r="C33" s="26"/>
      <c r="D33" s="27" t="s">
        <v>14</v>
      </c>
      <c r="E33" s="28" t="n">
        <v>47.2</v>
      </c>
      <c r="F33" s="23" t="n">
        <f aca="false">E33-E33*10%</f>
        <v>42.48</v>
      </c>
      <c r="G33" s="3" t="n">
        <f aca="false">F33+F33*22%</f>
        <v>51.8256</v>
      </c>
      <c r="H33" s="4"/>
      <c r="I33" s="24" t="n">
        <f aca="false">G33*H33</f>
        <v>0</v>
      </c>
    </row>
    <row r="34" s="24" customFormat="true" ht="14.65" hidden="false" customHeight="false" outlineLevel="0" collapsed="false">
      <c r="A34" s="25" t="s">
        <v>60</v>
      </c>
      <c r="B34" s="26" t="s">
        <v>61</v>
      </c>
      <c r="C34" s="26"/>
      <c r="D34" s="27" t="s">
        <v>14</v>
      </c>
      <c r="E34" s="28" t="n">
        <v>47.2</v>
      </c>
      <c r="F34" s="23" t="n">
        <f aca="false">E34-E34*10%</f>
        <v>42.48</v>
      </c>
      <c r="G34" s="3" t="n">
        <f aca="false">F34+F34*22%</f>
        <v>51.8256</v>
      </c>
      <c r="H34" s="4"/>
      <c r="I34" s="24" t="n">
        <f aca="false">G34*H34</f>
        <v>0</v>
      </c>
    </row>
    <row r="35" s="24" customFormat="true" ht="14.65" hidden="false" customHeight="false" outlineLevel="0" collapsed="false">
      <c r="A35" s="25" t="s">
        <v>62</v>
      </c>
      <c r="B35" s="26" t="s">
        <v>63</v>
      </c>
      <c r="C35" s="26"/>
      <c r="D35" s="27" t="s">
        <v>14</v>
      </c>
      <c r="E35" s="28" t="n">
        <v>47.2</v>
      </c>
      <c r="F35" s="23" t="n">
        <f aca="false">E35-E35*10%</f>
        <v>42.48</v>
      </c>
      <c r="G35" s="3" t="n">
        <f aca="false">F35+F35*22%</f>
        <v>51.8256</v>
      </c>
      <c r="H35" s="4"/>
      <c r="I35" s="24" t="n">
        <f aca="false">G35*H35</f>
        <v>0</v>
      </c>
    </row>
    <row r="36" s="24" customFormat="true" ht="14.65" hidden="false" customHeight="false" outlineLevel="0" collapsed="false">
      <c r="A36" s="25" t="s">
        <v>64</v>
      </c>
      <c r="B36" s="26" t="s">
        <v>65</v>
      </c>
      <c r="C36" s="26"/>
      <c r="D36" s="27" t="s">
        <v>14</v>
      </c>
      <c r="E36" s="28" t="n">
        <v>49</v>
      </c>
      <c r="F36" s="23" t="n">
        <f aca="false">E36-E36*10%</f>
        <v>44.1</v>
      </c>
      <c r="G36" s="3" t="n">
        <f aca="false">F36+F36*22%</f>
        <v>53.802</v>
      </c>
      <c r="H36" s="4"/>
      <c r="I36" s="24" t="n">
        <f aca="false">G36*H36</f>
        <v>0</v>
      </c>
    </row>
    <row r="37" s="24" customFormat="true" ht="14.65" hidden="false" customHeight="false" outlineLevel="0" collapsed="false">
      <c r="A37" s="25" t="s">
        <v>66</v>
      </c>
      <c r="B37" s="26" t="s">
        <v>67</v>
      </c>
      <c r="C37" s="26"/>
      <c r="D37" s="27" t="s">
        <v>14</v>
      </c>
      <c r="E37" s="28" t="n">
        <v>49</v>
      </c>
      <c r="F37" s="23" t="n">
        <f aca="false">E37-E37*10%</f>
        <v>44.1</v>
      </c>
      <c r="G37" s="3" t="n">
        <f aca="false">F37+F37*22%</f>
        <v>53.802</v>
      </c>
      <c r="H37" s="4"/>
      <c r="I37" s="24" t="n">
        <f aca="false">G37*H37</f>
        <v>0</v>
      </c>
    </row>
    <row r="38" s="24" customFormat="true" ht="14.65" hidden="false" customHeight="false" outlineLevel="0" collapsed="false">
      <c r="A38" s="19"/>
      <c r="B38" s="20"/>
      <c r="C38" s="21" t="s">
        <v>68</v>
      </c>
      <c r="D38" s="22"/>
      <c r="E38" s="22"/>
      <c r="F38" s="23" t="n">
        <f aca="false">E38-E38*10%</f>
        <v>0</v>
      </c>
      <c r="G38" s="3" t="n">
        <f aca="false">F38+F38*22%</f>
        <v>0</v>
      </c>
      <c r="H38" s="4"/>
      <c r="I38" s="24" t="n">
        <f aca="false">G38*H38</f>
        <v>0</v>
      </c>
    </row>
    <row r="39" s="24" customFormat="true" ht="14.65" hidden="false" customHeight="false" outlineLevel="0" collapsed="false">
      <c r="A39" s="25" t="s">
        <v>69</v>
      </c>
      <c r="B39" s="26" t="s">
        <v>70</v>
      </c>
      <c r="C39" s="26"/>
      <c r="D39" s="27" t="s">
        <v>14</v>
      </c>
      <c r="E39" s="28" t="n">
        <v>40.7</v>
      </c>
      <c r="F39" s="23" t="n">
        <f aca="false">E39-E39*10%</f>
        <v>36.63</v>
      </c>
      <c r="G39" s="3" t="n">
        <f aca="false">F39+F39*22%</f>
        <v>44.6886</v>
      </c>
      <c r="H39" s="4"/>
      <c r="I39" s="24" t="n">
        <f aca="false">G39*H39</f>
        <v>0</v>
      </c>
    </row>
    <row r="40" s="24" customFormat="true" ht="14.65" hidden="false" customHeight="false" outlineLevel="0" collapsed="false">
      <c r="A40" s="25" t="s">
        <v>71</v>
      </c>
      <c r="B40" s="26" t="s">
        <v>72</v>
      </c>
      <c r="C40" s="26"/>
      <c r="D40" s="27" t="s">
        <v>14</v>
      </c>
      <c r="E40" s="28" t="n">
        <v>7.5</v>
      </c>
      <c r="F40" s="23" t="n">
        <f aca="false">E40-E40*10%</f>
        <v>6.75</v>
      </c>
      <c r="G40" s="3" t="n">
        <f aca="false">F40+F40*22%</f>
        <v>8.235</v>
      </c>
      <c r="H40" s="4"/>
      <c r="I40" s="24" t="n">
        <f aca="false">G40*H40</f>
        <v>0</v>
      </c>
    </row>
    <row r="41" s="24" customFormat="true" ht="14.65" hidden="false" customHeight="false" outlineLevel="0" collapsed="false">
      <c r="A41" s="25" t="s">
        <v>73</v>
      </c>
      <c r="B41" s="26" t="s">
        <v>74</v>
      </c>
      <c r="C41" s="26"/>
      <c r="D41" s="27" t="s">
        <v>14</v>
      </c>
      <c r="E41" s="28" t="n">
        <v>39.1</v>
      </c>
      <c r="F41" s="23" t="n">
        <f aca="false">E41-E41*10%</f>
        <v>35.19</v>
      </c>
      <c r="G41" s="3" t="n">
        <f aca="false">F41+F41*22%</f>
        <v>42.9318</v>
      </c>
      <c r="H41" s="4"/>
      <c r="I41" s="24" t="n">
        <f aca="false">G41*H41</f>
        <v>0</v>
      </c>
    </row>
    <row r="42" s="24" customFormat="true" ht="14.65" hidden="false" customHeight="false" outlineLevel="0" collapsed="false">
      <c r="A42" s="25" t="s">
        <v>75</v>
      </c>
      <c r="B42" s="26" t="s">
        <v>76</v>
      </c>
      <c r="C42" s="26"/>
      <c r="D42" s="27" t="s">
        <v>14</v>
      </c>
      <c r="E42" s="28" t="n">
        <v>15.6</v>
      </c>
      <c r="F42" s="23" t="n">
        <f aca="false">E42-E42*10%</f>
        <v>14.04</v>
      </c>
      <c r="G42" s="3" t="n">
        <f aca="false">F42+F42*22%</f>
        <v>17.1288</v>
      </c>
      <c r="H42" s="4"/>
      <c r="I42" s="24" t="n">
        <f aca="false">G42*H42</f>
        <v>0</v>
      </c>
    </row>
    <row r="43" s="24" customFormat="true" ht="14.65" hidden="false" customHeight="false" outlineLevel="0" collapsed="false">
      <c r="A43" s="25" t="s">
        <v>77</v>
      </c>
      <c r="B43" s="26" t="s">
        <v>78</v>
      </c>
      <c r="C43" s="26"/>
      <c r="D43" s="27" t="s">
        <v>14</v>
      </c>
      <c r="E43" s="28" t="n">
        <v>15.6</v>
      </c>
      <c r="F43" s="23" t="n">
        <f aca="false">E43-E43*10%</f>
        <v>14.04</v>
      </c>
      <c r="G43" s="3" t="n">
        <f aca="false">F43+F43*22%</f>
        <v>17.1288</v>
      </c>
      <c r="H43" s="4"/>
      <c r="I43" s="24" t="n">
        <f aca="false">G43*H43</f>
        <v>0</v>
      </c>
    </row>
    <row r="44" s="24" customFormat="true" ht="14.65" hidden="false" customHeight="false" outlineLevel="0" collapsed="false">
      <c r="A44" s="25" t="s">
        <v>79</v>
      </c>
      <c r="B44" s="26" t="s">
        <v>80</v>
      </c>
      <c r="C44" s="26"/>
      <c r="D44" s="27" t="s">
        <v>14</v>
      </c>
      <c r="E44" s="28" t="n">
        <v>15.6</v>
      </c>
      <c r="F44" s="23" t="n">
        <f aca="false">E44-E44*10%</f>
        <v>14.04</v>
      </c>
      <c r="G44" s="3" t="n">
        <f aca="false">F44+F44*22%</f>
        <v>17.1288</v>
      </c>
      <c r="H44" s="4"/>
      <c r="I44" s="24" t="n">
        <f aca="false">G44*H44</f>
        <v>0</v>
      </c>
    </row>
    <row r="45" s="24" customFormat="true" ht="14.65" hidden="false" customHeight="false" outlineLevel="0" collapsed="false">
      <c r="A45" s="25" t="s">
        <v>81</v>
      </c>
      <c r="B45" s="26" t="s">
        <v>82</v>
      </c>
      <c r="C45" s="26"/>
      <c r="D45" s="27" t="s">
        <v>14</v>
      </c>
      <c r="E45" s="28" t="n">
        <v>15.6</v>
      </c>
      <c r="F45" s="23" t="n">
        <f aca="false">E45-E45*10%</f>
        <v>14.04</v>
      </c>
      <c r="G45" s="3" t="n">
        <f aca="false">F45+F45*22%</f>
        <v>17.1288</v>
      </c>
      <c r="H45" s="4"/>
      <c r="I45" s="24" t="n">
        <f aca="false">G45*H45</f>
        <v>0</v>
      </c>
    </row>
    <row r="46" s="24" customFormat="true" ht="14.65" hidden="false" customHeight="false" outlineLevel="0" collapsed="false">
      <c r="A46" s="25" t="s">
        <v>83</v>
      </c>
      <c r="B46" s="26" t="s">
        <v>84</v>
      </c>
      <c r="C46" s="26"/>
      <c r="D46" s="27" t="s">
        <v>14</v>
      </c>
      <c r="E46" s="28" t="n">
        <v>16.5</v>
      </c>
      <c r="F46" s="23" t="n">
        <f aca="false">E46-E46*10%</f>
        <v>14.85</v>
      </c>
      <c r="G46" s="3" t="n">
        <f aca="false">F46+F46*22%</f>
        <v>18.117</v>
      </c>
      <c r="H46" s="4"/>
      <c r="I46" s="24" t="n">
        <f aca="false">G46*H46</f>
        <v>0</v>
      </c>
    </row>
    <row r="47" s="24" customFormat="true" ht="14.65" hidden="false" customHeight="false" outlineLevel="0" collapsed="false">
      <c r="A47" s="25" t="s">
        <v>85</v>
      </c>
      <c r="B47" s="26" t="s">
        <v>86</v>
      </c>
      <c r="C47" s="26"/>
      <c r="D47" s="27" t="s">
        <v>14</v>
      </c>
      <c r="E47" s="28" t="n">
        <v>15.6</v>
      </c>
      <c r="F47" s="23" t="n">
        <f aca="false">E47-E47*10%</f>
        <v>14.04</v>
      </c>
      <c r="G47" s="3" t="n">
        <f aca="false">F47+F47*22%</f>
        <v>17.1288</v>
      </c>
      <c r="H47" s="4"/>
      <c r="I47" s="24" t="n">
        <f aca="false">G47*H47</f>
        <v>0</v>
      </c>
    </row>
    <row r="48" s="24" customFormat="true" ht="14.65" hidden="false" customHeight="false" outlineLevel="0" collapsed="false">
      <c r="A48" s="25" t="s">
        <v>87</v>
      </c>
      <c r="B48" s="26" t="s">
        <v>88</v>
      </c>
      <c r="C48" s="26"/>
      <c r="D48" s="27" t="s">
        <v>14</v>
      </c>
      <c r="E48" s="28" t="n">
        <v>13.8</v>
      </c>
      <c r="F48" s="23" t="n">
        <f aca="false">E48-E48*10%</f>
        <v>12.42</v>
      </c>
      <c r="G48" s="3" t="n">
        <f aca="false">F48+F48*22%</f>
        <v>15.1524</v>
      </c>
      <c r="H48" s="4"/>
      <c r="I48" s="24" t="n">
        <f aca="false">G48*H48</f>
        <v>0</v>
      </c>
    </row>
    <row r="49" s="24" customFormat="true" ht="14.65" hidden="false" customHeight="false" outlineLevel="0" collapsed="false">
      <c r="A49" s="25" t="s">
        <v>89</v>
      </c>
      <c r="B49" s="26" t="s">
        <v>90</v>
      </c>
      <c r="C49" s="26"/>
      <c r="D49" s="27" t="s">
        <v>14</v>
      </c>
      <c r="E49" s="28" t="n">
        <v>38</v>
      </c>
      <c r="F49" s="23" t="n">
        <f aca="false">E49-E49*10%</f>
        <v>34.2</v>
      </c>
      <c r="G49" s="3" t="n">
        <f aca="false">F49+F49*22%</f>
        <v>41.724</v>
      </c>
      <c r="H49" s="4"/>
      <c r="I49" s="24" t="n">
        <f aca="false">G49*H49</f>
        <v>0</v>
      </c>
    </row>
    <row r="50" s="24" customFormat="true" ht="14.65" hidden="false" customHeight="false" outlineLevel="0" collapsed="false">
      <c r="A50" s="25" t="s">
        <v>91</v>
      </c>
      <c r="B50" s="26" t="s">
        <v>92</v>
      </c>
      <c r="C50" s="26"/>
      <c r="D50" s="27" t="s">
        <v>14</v>
      </c>
      <c r="E50" s="28" t="n">
        <v>38</v>
      </c>
      <c r="F50" s="23" t="n">
        <f aca="false">E50-E50*10%</f>
        <v>34.2</v>
      </c>
      <c r="G50" s="3" t="n">
        <f aca="false">F50+F50*22%</f>
        <v>41.724</v>
      </c>
      <c r="H50" s="4"/>
      <c r="I50" s="24" t="n">
        <f aca="false">G50*H50</f>
        <v>0</v>
      </c>
    </row>
    <row r="51" s="24" customFormat="true" ht="14.65" hidden="false" customHeight="false" outlineLevel="0" collapsed="false">
      <c r="A51" s="25" t="s">
        <v>93</v>
      </c>
      <c r="B51" s="26" t="s">
        <v>94</v>
      </c>
      <c r="C51" s="26"/>
      <c r="D51" s="27" t="s">
        <v>14</v>
      </c>
      <c r="E51" s="28" t="n">
        <v>38</v>
      </c>
      <c r="F51" s="23" t="n">
        <f aca="false">E51-E51*10%</f>
        <v>34.2</v>
      </c>
      <c r="G51" s="3" t="n">
        <f aca="false">F51+F51*22%</f>
        <v>41.724</v>
      </c>
      <c r="H51" s="4"/>
      <c r="I51" s="24" t="n">
        <f aca="false">G51*H51</f>
        <v>0</v>
      </c>
    </row>
    <row r="52" s="24" customFormat="true" ht="14.65" hidden="false" customHeight="false" outlineLevel="0" collapsed="false">
      <c r="A52" s="25" t="s">
        <v>95</v>
      </c>
      <c r="B52" s="26" t="s">
        <v>96</v>
      </c>
      <c r="C52" s="26"/>
      <c r="D52" s="27" t="s">
        <v>14</v>
      </c>
      <c r="E52" s="28" t="n">
        <v>32</v>
      </c>
      <c r="F52" s="23" t="n">
        <f aca="false">E52-E52*10%</f>
        <v>28.8</v>
      </c>
      <c r="G52" s="3" t="n">
        <f aca="false">F52+F52*22%</f>
        <v>35.136</v>
      </c>
      <c r="H52" s="4"/>
      <c r="I52" s="24" t="n">
        <f aca="false">G52*H52</f>
        <v>0</v>
      </c>
    </row>
    <row r="53" s="24" customFormat="true" ht="14.65" hidden="false" customHeight="false" outlineLevel="0" collapsed="false">
      <c r="A53" s="25" t="s">
        <v>97</v>
      </c>
      <c r="B53" s="26" t="s">
        <v>98</v>
      </c>
      <c r="C53" s="26"/>
      <c r="D53" s="27" t="s">
        <v>14</v>
      </c>
      <c r="E53" s="28" t="n">
        <v>46.5</v>
      </c>
      <c r="F53" s="23" t="n">
        <f aca="false">E53-E53*10%</f>
        <v>41.85</v>
      </c>
      <c r="G53" s="3" t="n">
        <f aca="false">F53+F53*22%</f>
        <v>51.057</v>
      </c>
      <c r="H53" s="4"/>
      <c r="I53" s="24" t="n">
        <f aca="false">G53*H53</f>
        <v>0</v>
      </c>
    </row>
    <row r="54" s="24" customFormat="true" ht="14.65" hidden="false" customHeight="false" outlineLevel="0" collapsed="false">
      <c r="A54" s="25" t="s">
        <v>99</v>
      </c>
      <c r="B54" s="26" t="s">
        <v>100</v>
      </c>
      <c r="C54" s="26"/>
      <c r="D54" s="27" t="s">
        <v>14</v>
      </c>
      <c r="E54" s="28" t="n">
        <v>46.5</v>
      </c>
      <c r="F54" s="23" t="n">
        <f aca="false">E54-E54*10%</f>
        <v>41.85</v>
      </c>
      <c r="G54" s="3" t="n">
        <f aca="false">F54+F54*22%</f>
        <v>51.057</v>
      </c>
      <c r="H54" s="4"/>
      <c r="I54" s="24" t="n">
        <f aca="false">G54*H54</f>
        <v>0</v>
      </c>
    </row>
    <row r="55" s="24" customFormat="true" ht="14.65" hidden="false" customHeight="false" outlineLevel="0" collapsed="false">
      <c r="A55" s="25" t="s">
        <v>101</v>
      </c>
      <c r="B55" s="26" t="s">
        <v>102</v>
      </c>
      <c r="C55" s="26"/>
      <c r="D55" s="27" t="s">
        <v>14</v>
      </c>
      <c r="E55" s="28" t="n">
        <v>46.5</v>
      </c>
      <c r="F55" s="23" t="n">
        <f aca="false">E55-E55*10%</f>
        <v>41.85</v>
      </c>
      <c r="G55" s="3" t="n">
        <f aca="false">F55+F55*22%</f>
        <v>51.057</v>
      </c>
      <c r="H55" s="4"/>
      <c r="I55" s="24" t="n">
        <f aca="false">G55*H55</f>
        <v>0</v>
      </c>
    </row>
    <row r="56" s="24" customFormat="true" ht="14.65" hidden="false" customHeight="false" outlineLevel="0" collapsed="false">
      <c r="A56" s="25" t="s">
        <v>103</v>
      </c>
      <c r="B56" s="26" t="s">
        <v>104</v>
      </c>
      <c r="C56" s="26"/>
      <c r="D56" s="27" t="s">
        <v>14</v>
      </c>
      <c r="E56" s="28" t="n">
        <v>38</v>
      </c>
      <c r="F56" s="23" t="n">
        <f aca="false">E56-E56*10%</f>
        <v>34.2</v>
      </c>
      <c r="G56" s="3" t="n">
        <f aca="false">F56+F56*22%</f>
        <v>41.724</v>
      </c>
      <c r="H56" s="4"/>
      <c r="I56" s="24" t="n">
        <f aca="false">G56*H56</f>
        <v>0</v>
      </c>
    </row>
    <row r="57" s="24" customFormat="true" ht="14.65" hidden="false" customHeight="false" outlineLevel="0" collapsed="false">
      <c r="A57" s="19"/>
      <c r="B57" s="20"/>
      <c r="C57" s="21" t="s">
        <v>105</v>
      </c>
      <c r="D57" s="22"/>
      <c r="E57" s="22"/>
      <c r="F57" s="23" t="n">
        <f aca="false">E57-E57*10%</f>
        <v>0</v>
      </c>
      <c r="G57" s="3" t="n">
        <f aca="false">F57+F57*22%</f>
        <v>0</v>
      </c>
      <c r="H57" s="4"/>
      <c r="I57" s="24" t="n">
        <f aca="false">G57*H57</f>
        <v>0</v>
      </c>
    </row>
    <row r="58" s="24" customFormat="true" ht="14.65" hidden="false" customHeight="false" outlineLevel="0" collapsed="false">
      <c r="A58" s="25" t="s">
        <v>106</v>
      </c>
      <c r="B58" s="26" t="s">
        <v>107</v>
      </c>
      <c r="C58" s="26"/>
      <c r="D58" s="27" t="s">
        <v>14</v>
      </c>
      <c r="E58" s="28" t="n">
        <v>72.5</v>
      </c>
      <c r="F58" s="23" t="n">
        <f aca="false">E58-E58*10%</f>
        <v>65.25</v>
      </c>
      <c r="G58" s="3" t="n">
        <f aca="false">F58+F58*22%</f>
        <v>79.605</v>
      </c>
      <c r="H58" s="4"/>
      <c r="I58" s="24" t="n">
        <f aca="false">G58*H58</f>
        <v>0</v>
      </c>
    </row>
    <row r="59" s="24" customFormat="true" ht="14.65" hidden="false" customHeight="false" outlineLevel="0" collapsed="false">
      <c r="A59" s="25" t="s">
        <v>108</v>
      </c>
      <c r="B59" s="26" t="s">
        <v>109</v>
      </c>
      <c r="C59" s="26"/>
      <c r="D59" s="27" t="s">
        <v>14</v>
      </c>
      <c r="E59" s="28" t="n">
        <v>72.5</v>
      </c>
      <c r="F59" s="23" t="n">
        <f aca="false">E59-E59*10%</f>
        <v>65.25</v>
      </c>
      <c r="G59" s="3" t="n">
        <f aca="false">F59+F59*22%</f>
        <v>79.605</v>
      </c>
      <c r="H59" s="4"/>
      <c r="I59" s="24" t="n">
        <f aca="false">G59*H59</f>
        <v>0</v>
      </c>
    </row>
    <row r="60" s="24" customFormat="true" ht="14.65" hidden="false" customHeight="false" outlineLevel="0" collapsed="false">
      <c r="A60" s="25" t="s">
        <v>110</v>
      </c>
      <c r="B60" s="26" t="s">
        <v>111</v>
      </c>
      <c r="C60" s="26"/>
      <c r="D60" s="27" t="s">
        <v>14</v>
      </c>
      <c r="E60" s="28" t="n">
        <v>72.5</v>
      </c>
      <c r="F60" s="23" t="n">
        <f aca="false">E60-E60*10%</f>
        <v>65.25</v>
      </c>
      <c r="G60" s="3" t="n">
        <f aca="false">F60+F60*22%</f>
        <v>79.605</v>
      </c>
      <c r="H60" s="4"/>
      <c r="I60" s="24" t="n">
        <f aca="false">G60*H60</f>
        <v>0</v>
      </c>
    </row>
    <row r="61" s="24" customFormat="true" ht="14.65" hidden="false" customHeight="false" outlineLevel="0" collapsed="false">
      <c r="A61" s="25" t="s">
        <v>112</v>
      </c>
      <c r="B61" s="26" t="s">
        <v>113</v>
      </c>
      <c r="C61" s="26"/>
      <c r="D61" s="27" t="s">
        <v>14</v>
      </c>
      <c r="E61" s="28" t="n">
        <v>72.5</v>
      </c>
      <c r="F61" s="23" t="n">
        <f aca="false">E61-E61*10%</f>
        <v>65.25</v>
      </c>
      <c r="G61" s="3" t="n">
        <f aca="false">F61+F61*22%</f>
        <v>79.605</v>
      </c>
      <c r="H61" s="4"/>
      <c r="I61" s="24" t="n">
        <f aca="false">G61*H61</f>
        <v>0</v>
      </c>
    </row>
    <row r="62" s="24" customFormat="true" ht="14.65" hidden="false" customHeight="false" outlineLevel="0" collapsed="false">
      <c r="A62" s="25" t="s">
        <v>114</v>
      </c>
      <c r="B62" s="26" t="s">
        <v>115</v>
      </c>
      <c r="C62" s="26"/>
      <c r="D62" s="27" t="s">
        <v>14</v>
      </c>
      <c r="E62" s="28" t="n">
        <v>182</v>
      </c>
      <c r="F62" s="23" t="n">
        <f aca="false">E62-E62*10%</f>
        <v>163.8</v>
      </c>
      <c r="G62" s="3" t="n">
        <f aca="false">F62+F62*22%</f>
        <v>199.836</v>
      </c>
      <c r="H62" s="4"/>
      <c r="I62" s="24" t="n">
        <f aca="false">G62*H62</f>
        <v>0</v>
      </c>
    </row>
    <row r="63" s="24" customFormat="true" ht="14.65" hidden="false" customHeight="false" outlineLevel="0" collapsed="false">
      <c r="A63" s="25" t="s">
        <v>116</v>
      </c>
      <c r="B63" s="26" t="s">
        <v>117</v>
      </c>
      <c r="C63" s="26"/>
      <c r="D63" s="27" t="s">
        <v>14</v>
      </c>
      <c r="E63" s="28" t="n">
        <v>59.6</v>
      </c>
      <c r="F63" s="23" t="n">
        <f aca="false">E63-E63*10%</f>
        <v>53.64</v>
      </c>
      <c r="G63" s="3" t="n">
        <f aca="false">F63+F63*22%</f>
        <v>65.4408</v>
      </c>
      <c r="H63" s="4"/>
      <c r="I63" s="24" t="n">
        <f aca="false">G63*H63</f>
        <v>0</v>
      </c>
    </row>
    <row r="64" s="24" customFormat="true" ht="14.65" hidden="false" customHeight="false" outlineLevel="0" collapsed="false">
      <c r="A64" s="25" t="s">
        <v>118</v>
      </c>
      <c r="B64" s="26" t="s">
        <v>119</v>
      </c>
      <c r="C64" s="26"/>
      <c r="D64" s="27" t="s">
        <v>14</v>
      </c>
      <c r="E64" s="28" t="n">
        <v>59.6</v>
      </c>
      <c r="F64" s="23" t="n">
        <f aca="false">E64-E64*10%</f>
        <v>53.64</v>
      </c>
      <c r="G64" s="3" t="n">
        <f aca="false">F64+F64*22%</f>
        <v>65.4408</v>
      </c>
      <c r="H64" s="4"/>
      <c r="I64" s="24" t="n">
        <f aca="false">G64*H64</f>
        <v>0</v>
      </c>
    </row>
    <row r="65" s="24" customFormat="true" ht="14.65" hidden="false" customHeight="false" outlineLevel="0" collapsed="false">
      <c r="A65" s="25" t="s">
        <v>120</v>
      </c>
      <c r="B65" s="26" t="s">
        <v>121</v>
      </c>
      <c r="C65" s="26"/>
      <c r="D65" s="27" t="s">
        <v>14</v>
      </c>
      <c r="E65" s="28" t="n">
        <v>59.6</v>
      </c>
      <c r="F65" s="23" t="n">
        <f aca="false">E65-E65*10%</f>
        <v>53.64</v>
      </c>
      <c r="G65" s="3" t="n">
        <f aca="false">F65+F65*22%</f>
        <v>65.4408</v>
      </c>
      <c r="H65" s="4"/>
      <c r="I65" s="24" t="n">
        <f aca="false">G65*H65</f>
        <v>0</v>
      </c>
    </row>
    <row r="66" s="24" customFormat="true" ht="14.65" hidden="false" customHeight="false" outlineLevel="0" collapsed="false">
      <c r="A66" s="25" t="s">
        <v>122</v>
      </c>
      <c r="B66" s="26" t="s">
        <v>123</v>
      </c>
      <c r="C66" s="26"/>
      <c r="D66" s="27" t="s">
        <v>14</v>
      </c>
      <c r="E66" s="28" t="n">
        <v>59.6</v>
      </c>
      <c r="F66" s="23" t="n">
        <f aca="false">E66-E66*10%</f>
        <v>53.64</v>
      </c>
      <c r="G66" s="3" t="n">
        <f aca="false">F66+F66*22%</f>
        <v>65.4408</v>
      </c>
      <c r="H66" s="4"/>
      <c r="I66" s="24" t="n">
        <f aca="false">G66*H66</f>
        <v>0</v>
      </c>
    </row>
    <row r="67" s="24" customFormat="true" ht="14.65" hidden="false" customHeight="false" outlineLevel="0" collapsed="false">
      <c r="A67" s="25" t="s">
        <v>124</v>
      </c>
      <c r="B67" s="26" t="s">
        <v>125</v>
      </c>
      <c r="C67" s="26"/>
      <c r="D67" s="27" t="s">
        <v>14</v>
      </c>
      <c r="E67" s="28" t="n">
        <v>53.5</v>
      </c>
      <c r="F67" s="23" t="n">
        <f aca="false">E67-E67*10%</f>
        <v>48.15</v>
      </c>
      <c r="G67" s="3" t="n">
        <f aca="false">F67+F67*22%</f>
        <v>58.743</v>
      </c>
      <c r="H67" s="4"/>
      <c r="I67" s="24" t="n">
        <f aca="false">G67*H67</f>
        <v>0</v>
      </c>
    </row>
    <row r="68" s="24" customFormat="true" ht="14.65" hidden="false" customHeight="false" outlineLevel="0" collapsed="false">
      <c r="A68" s="25" t="s">
        <v>126</v>
      </c>
      <c r="B68" s="26" t="s">
        <v>127</v>
      </c>
      <c r="C68" s="26"/>
      <c r="D68" s="27" t="s">
        <v>14</v>
      </c>
      <c r="E68" s="28" t="n">
        <v>113</v>
      </c>
      <c r="F68" s="23" t="n">
        <f aca="false">E68-E68*10%</f>
        <v>101.7</v>
      </c>
      <c r="G68" s="3" t="n">
        <f aca="false">F68+F68*22%</f>
        <v>124.074</v>
      </c>
      <c r="H68" s="4"/>
      <c r="I68" s="24" t="n">
        <f aca="false">G68*H68</f>
        <v>0</v>
      </c>
    </row>
    <row r="69" s="24" customFormat="true" ht="14.65" hidden="false" customHeight="false" outlineLevel="0" collapsed="false">
      <c r="A69" s="25" t="s">
        <v>128</v>
      </c>
      <c r="B69" s="26" t="s">
        <v>129</v>
      </c>
      <c r="C69" s="26"/>
      <c r="D69" s="27" t="s">
        <v>14</v>
      </c>
      <c r="E69" s="28" t="n">
        <v>60</v>
      </c>
      <c r="F69" s="23" t="n">
        <f aca="false">E69-E69*10%</f>
        <v>54</v>
      </c>
      <c r="G69" s="3" t="n">
        <f aca="false">F69+F69*22%</f>
        <v>65.88</v>
      </c>
      <c r="H69" s="4"/>
      <c r="I69" s="24" t="n">
        <f aca="false">G69*H69</f>
        <v>0</v>
      </c>
    </row>
    <row r="70" s="24" customFormat="true" ht="14.65" hidden="false" customHeight="false" outlineLevel="0" collapsed="false">
      <c r="A70" s="25" t="s">
        <v>130</v>
      </c>
      <c r="B70" s="26" t="s">
        <v>131</v>
      </c>
      <c r="C70" s="26"/>
      <c r="D70" s="27" t="s">
        <v>14</v>
      </c>
      <c r="E70" s="28" t="n">
        <v>113</v>
      </c>
      <c r="F70" s="23" t="n">
        <f aca="false">E70-E70*10%</f>
        <v>101.7</v>
      </c>
      <c r="G70" s="3" t="n">
        <f aca="false">F70+F70*22%</f>
        <v>124.074</v>
      </c>
      <c r="H70" s="4"/>
      <c r="I70" s="24" t="n">
        <f aca="false">G70*H70</f>
        <v>0</v>
      </c>
    </row>
    <row r="71" s="24" customFormat="true" ht="14.65" hidden="false" customHeight="false" outlineLevel="0" collapsed="false">
      <c r="A71" s="25" t="s">
        <v>132</v>
      </c>
      <c r="B71" s="26" t="s">
        <v>133</v>
      </c>
      <c r="C71" s="26"/>
      <c r="D71" s="27" t="s">
        <v>14</v>
      </c>
      <c r="E71" s="28" t="n">
        <v>172.1</v>
      </c>
      <c r="F71" s="23" t="n">
        <f aca="false">E71-E71*10%</f>
        <v>154.89</v>
      </c>
      <c r="G71" s="3" t="n">
        <f aca="false">F71+F71*22%</f>
        <v>188.9658</v>
      </c>
      <c r="H71" s="4"/>
      <c r="I71" s="24" t="n">
        <f aca="false">G71*H71</f>
        <v>0</v>
      </c>
    </row>
    <row r="72" s="24" customFormat="true" ht="14.65" hidden="false" customHeight="false" outlineLevel="0" collapsed="false">
      <c r="A72" s="25" t="s">
        <v>134</v>
      </c>
      <c r="B72" s="26" t="s">
        <v>135</v>
      </c>
      <c r="C72" s="26"/>
      <c r="D72" s="27" t="s">
        <v>14</v>
      </c>
      <c r="E72" s="28" t="n">
        <v>59.4</v>
      </c>
      <c r="F72" s="23" t="n">
        <f aca="false">E72-E72*10%</f>
        <v>53.46</v>
      </c>
      <c r="G72" s="3" t="n">
        <f aca="false">F72+F72*22%</f>
        <v>65.2212</v>
      </c>
      <c r="H72" s="4"/>
      <c r="I72" s="24" t="n">
        <f aca="false">G72*H72</f>
        <v>0</v>
      </c>
    </row>
    <row r="73" s="24" customFormat="true" ht="14.65" hidden="false" customHeight="false" outlineLevel="0" collapsed="false">
      <c r="A73" s="25" t="s">
        <v>136</v>
      </c>
      <c r="B73" s="26" t="s">
        <v>137</v>
      </c>
      <c r="C73" s="26"/>
      <c r="D73" s="27" t="s">
        <v>14</v>
      </c>
      <c r="E73" s="28" t="n">
        <v>60</v>
      </c>
      <c r="F73" s="23" t="n">
        <f aca="false">E73-E73*10%</f>
        <v>54</v>
      </c>
      <c r="G73" s="3" t="n">
        <f aca="false">F73+F73*22%</f>
        <v>65.88</v>
      </c>
      <c r="H73" s="4"/>
      <c r="I73" s="24" t="n">
        <f aca="false">G73*H73</f>
        <v>0</v>
      </c>
    </row>
    <row r="74" s="24" customFormat="true" ht="14.65" hidden="false" customHeight="false" outlineLevel="0" collapsed="false">
      <c r="A74" s="25" t="s">
        <v>138</v>
      </c>
      <c r="B74" s="26" t="s">
        <v>139</v>
      </c>
      <c r="C74" s="26"/>
      <c r="D74" s="27" t="s">
        <v>14</v>
      </c>
      <c r="E74" s="28" t="n">
        <v>113</v>
      </c>
      <c r="F74" s="23" t="n">
        <f aca="false">E74-E74*10%</f>
        <v>101.7</v>
      </c>
      <c r="G74" s="3" t="n">
        <f aca="false">F74+F74*22%</f>
        <v>124.074</v>
      </c>
      <c r="H74" s="4"/>
      <c r="I74" s="24" t="n">
        <f aca="false">G74*H74</f>
        <v>0</v>
      </c>
    </row>
    <row r="75" s="24" customFormat="true" ht="14.65" hidden="false" customHeight="false" outlineLevel="0" collapsed="false">
      <c r="A75" s="25" t="s">
        <v>140</v>
      </c>
      <c r="B75" s="26" t="s">
        <v>141</v>
      </c>
      <c r="C75" s="26"/>
      <c r="D75" s="27" t="s">
        <v>14</v>
      </c>
      <c r="E75" s="28" t="n">
        <v>69.1</v>
      </c>
      <c r="F75" s="23" t="n">
        <f aca="false">E75-E75*10%</f>
        <v>62.19</v>
      </c>
      <c r="G75" s="3" t="n">
        <f aca="false">F75+F75*22%</f>
        <v>75.8718</v>
      </c>
      <c r="H75" s="4"/>
      <c r="I75" s="24" t="n">
        <f aca="false">G75*H75</f>
        <v>0</v>
      </c>
    </row>
    <row r="76" s="24" customFormat="true" ht="14.65" hidden="false" customHeight="false" outlineLevel="0" collapsed="false">
      <c r="A76" s="25" t="s">
        <v>142</v>
      </c>
      <c r="B76" s="26" t="s">
        <v>143</v>
      </c>
      <c r="C76" s="26"/>
      <c r="D76" s="27" t="s">
        <v>14</v>
      </c>
      <c r="E76" s="28" t="n">
        <v>118.8</v>
      </c>
      <c r="F76" s="23" t="n">
        <f aca="false">E76-E76*10%</f>
        <v>106.92</v>
      </c>
      <c r="G76" s="3" t="n">
        <f aca="false">F76+F76*22%</f>
        <v>130.4424</v>
      </c>
      <c r="H76" s="4"/>
      <c r="I76" s="24" t="n">
        <f aca="false">G76*H76</f>
        <v>0</v>
      </c>
    </row>
    <row r="77" s="24" customFormat="true" ht="14.65" hidden="false" customHeight="false" outlineLevel="0" collapsed="false">
      <c r="A77" s="25" t="s">
        <v>144</v>
      </c>
      <c r="B77" s="26" t="s">
        <v>145</v>
      </c>
      <c r="C77" s="26"/>
      <c r="D77" s="27" t="s">
        <v>14</v>
      </c>
      <c r="E77" s="28" t="n">
        <v>93.3</v>
      </c>
      <c r="F77" s="23" t="n">
        <f aca="false">E77-E77*10%</f>
        <v>83.97</v>
      </c>
      <c r="G77" s="3" t="n">
        <f aca="false">F77+F77*22%</f>
        <v>102.4434</v>
      </c>
      <c r="H77" s="4"/>
      <c r="I77" s="24" t="n">
        <f aca="false">G77*H77</f>
        <v>0</v>
      </c>
    </row>
    <row r="78" s="24" customFormat="true" ht="14.65" hidden="false" customHeight="false" outlineLevel="0" collapsed="false">
      <c r="A78" s="19"/>
      <c r="B78" s="20"/>
      <c r="C78" s="21" t="s">
        <v>146</v>
      </c>
      <c r="D78" s="22"/>
      <c r="E78" s="22"/>
      <c r="F78" s="23" t="n">
        <f aca="false">E78-E78*10%</f>
        <v>0</v>
      </c>
      <c r="G78" s="3" t="n">
        <f aca="false">F78+F78*22%</f>
        <v>0</v>
      </c>
      <c r="H78" s="4"/>
      <c r="I78" s="24" t="n">
        <f aca="false">G78*H78</f>
        <v>0</v>
      </c>
    </row>
    <row r="79" s="24" customFormat="true" ht="14.65" hidden="false" customHeight="false" outlineLevel="0" collapsed="false">
      <c r="A79" s="25" t="s">
        <v>147</v>
      </c>
      <c r="B79" s="26" t="s">
        <v>148</v>
      </c>
      <c r="C79" s="26"/>
      <c r="D79" s="27" t="s">
        <v>14</v>
      </c>
      <c r="E79" s="28" t="n">
        <v>56</v>
      </c>
      <c r="F79" s="23" t="n">
        <f aca="false">E79-E79*10%</f>
        <v>50.4</v>
      </c>
      <c r="G79" s="3" t="n">
        <f aca="false">F79+F79*22%</f>
        <v>61.488</v>
      </c>
      <c r="H79" s="4"/>
      <c r="I79" s="24" t="n">
        <f aca="false">G79*H79</f>
        <v>0</v>
      </c>
    </row>
    <row r="80" s="24" customFormat="true" ht="14.65" hidden="false" customHeight="false" outlineLevel="0" collapsed="false">
      <c r="A80" s="25" t="s">
        <v>149</v>
      </c>
      <c r="B80" s="26" t="s">
        <v>150</v>
      </c>
      <c r="C80" s="26"/>
      <c r="D80" s="27" t="s">
        <v>14</v>
      </c>
      <c r="E80" s="28" t="n">
        <v>56</v>
      </c>
      <c r="F80" s="23" t="n">
        <f aca="false">E80-E80*10%</f>
        <v>50.4</v>
      </c>
      <c r="G80" s="3" t="n">
        <f aca="false">F80+F80*22%</f>
        <v>61.488</v>
      </c>
      <c r="H80" s="4"/>
      <c r="I80" s="24" t="n">
        <f aca="false">G80*H80</f>
        <v>0</v>
      </c>
    </row>
    <row r="81" s="24" customFormat="true" ht="14.65" hidden="false" customHeight="false" outlineLevel="0" collapsed="false">
      <c r="A81" s="25" t="s">
        <v>151</v>
      </c>
      <c r="B81" s="26" t="s">
        <v>152</v>
      </c>
      <c r="C81" s="26"/>
      <c r="D81" s="27" t="s">
        <v>14</v>
      </c>
      <c r="E81" s="28" t="n">
        <v>10</v>
      </c>
      <c r="F81" s="23" t="n">
        <f aca="false">E81-E81*10%</f>
        <v>9</v>
      </c>
      <c r="G81" s="3" t="n">
        <f aca="false">F81+F81*22%</f>
        <v>10.98</v>
      </c>
      <c r="H81" s="4"/>
      <c r="I81" s="24" t="n">
        <f aca="false">G81*H81</f>
        <v>0</v>
      </c>
    </row>
    <row r="82" s="24" customFormat="true" ht="14.65" hidden="false" customHeight="false" outlineLevel="0" collapsed="false">
      <c r="A82" s="25" t="s">
        <v>153</v>
      </c>
      <c r="B82" s="26" t="s">
        <v>154</v>
      </c>
      <c r="C82" s="26"/>
      <c r="D82" s="27" t="s">
        <v>14</v>
      </c>
      <c r="E82" s="28" t="n">
        <v>57.3</v>
      </c>
      <c r="F82" s="23" t="n">
        <f aca="false">E82-E82*10%</f>
        <v>51.57</v>
      </c>
      <c r="G82" s="3" t="n">
        <f aca="false">F82+F82*22%</f>
        <v>62.9154</v>
      </c>
      <c r="H82" s="4"/>
      <c r="I82" s="24" t="n">
        <f aca="false">G82*H82</f>
        <v>0</v>
      </c>
    </row>
    <row r="83" s="24" customFormat="true" ht="14.65" hidden="false" customHeight="false" outlineLevel="0" collapsed="false">
      <c r="A83" s="25" t="s">
        <v>155</v>
      </c>
      <c r="B83" s="26" t="s">
        <v>156</v>
      </c>
      <c r="C83" s="26"/>
      <c r="D83" s="27" t="s">
        <v>14</v>
      </c>
      <c r="E83" s="28" t="n">
        <v>11.9</v>
      </c>
      <c r="F83" s="23" t="n">
        <f aca="false">E83-E83*10%</f>
        <v>10.71</v>
      </c>
      <c r="G83" s="3" t="n">
        <f aca="false">F83+F83*22%</f>
        <v>13.0662</v>
      </c>
      <c r="H83" s="4"/>
      <c r="I83" s="24" t="n">
        <f aca="false">G83*H83</f>
        <v>0</v>
      </c>
    </row>
    <row r="84" s="24" customFormat="true" ht="14.65" hidden="false" customHeight="false" outlineLevel="0" collapsed="false">
      <c r="A84" s="25" t="s">
        <v>157</v>
      </c>
      <c r="B84" s="26" t="s">
        <v>158</v>
      </c>
      <c r="C84" s="26"/>
      <c r="D84" s="27" t="s">
        <v>14</v>
      </c>
      <c r="E84" s="28" t="n">
        <v>44.6</v>
      </c>
      <c r="F84" s="23" t="n">
        <f aca="false">E84-E84*10%</f>
        <v>40.14</v>
      </c>
      <c r="G84" s="3" t="n">
        <f aca="false">F84+F84*22%</f>
        <v>48.9708</v>
      </c>
      <c r="H84" s="4"/>
      <c r="I84" s="24" t="n">
        <f aca="false">G84*H84</f>
        <v>0</v>
      </c>
    </row>
    <row r="85" s="24" customFormat="true" ht="14.65" hidden="false" customHeight="false" outlineLevel="0" collapsed="false">
      <c r="A85" s="19"/>
      <c r="B85" s="20"/>
      <c r="C85" s="21" t="s">
        <v>159</v>
      </c>
      <c r="D85" s="22"/>
      <c r="E85" s="22"/>
      <c r="F85" s="23" t="n">
        <f aca="false">E85-E85*10%</f>
        <v>0</v>
      </c>
      <c r="G85" s="3" t="n">
        <f aca="false">F85+F85*22%</f>
        <v>0</v>
      </c>
      <c r="H85" s="4"/>
      <c r="I85" s="24" t="n">
        <f aca="false">G85*H85</f>
        <v>0</v>
      </c>
    </row>
    <row r="86" s="24" customFormat="true" ht="14.65" hidden="false" customHeight="false" outlineLevel="0" collapsed="false">
      <c r="A86" s="25" t="s">
        <v>160</v>
      </c>
      <c r="B86" s="26" t="s">
        <v>161</v>
      </c>
      <c r="C86" s="26"/>
      <c r="D86" s="27" t="s">
        <v>14</v>
      </c>
      <c r="E86" s="28" t="n">
        <v>77.7</v>
      </c>
      <c r="F86" s="23" t="n">
        <f aca="false">E86-E86*10%</f>
        <v>69.93</v>
      </c>
      <c r="G86" s="3" t="n">
        <f aca="false">F86+F86*22%</f>
        <v>85.3146</v>
      </c>
      <c r="H86" s="4"/>
      <c r="I86" s="24" t="n">
        <f aca="false">G86*H86</f>
        <v>0</v>
      </c>
    </row>
    <row r="87" s="24" customFormat="true" ht="14.65" hidden="false" customHeight="false" outlineLevel="0" collapsed="false">
      <c r="A87" s="25" t="s">
        <v>162</v>
      </c>
      <c r="B87" s="26" t="s">
        <v>163</v>
      </c>
      <c r="C87" s="26"/>
      <c r="D87" s="27" t="s">
        <v>14</v>
      </c>
      <c r="E87" s="28" t="n">
        <v>137</v>
      </c>
      <c r="F87" s="23" t="n">
        <f aca="false">E87-E87*10%</f>
        <v>123.3</v>
      </c>
      <c r="G87" s="3" t="n">
        <f aca="false">F87+F87*22%</f>
        <v>150.426</v>
      </c>
      <c r="H87" s="4"/>
      <c r="I87" s="24" t="n">
        <f aca="false">G87*H87</f>
        <v>0</v>
      </c>
    </row>
    <row r="88" s="24" customFormat="true" ht="14.65" hidden="false" customHeight="false" outlineLevel="0" collapsed="false">
      <c r="A88" s="25" t="s">
        <v>164</v>
      </c>
      <c r="B88" s="26" t="s">
        <v>165</v>
      </c>
      <c r="C88" s="26"/>
      <c r="D88" s="27" t="s">
        <v>14</v>
      </c>
      <c r="E88" s="28" t="n">
        <v>137</v>
      </c>
      <c r="F88" s="23" t="n">
        <f aca="false">E88-E88*10%</f>
        <v>123.3</v>
      </c>
      <c r="G88" s="3" t="n">
        <f aca="false">F88+F88*22%</f>
        <v>150.426</v>
      </c>
      <c r="H88" s="4"/>
      <c r="I88" s="24" t="n">
        <f aca="false">G88*H88</f>
        <v>0</v>
      </c>
    </row>
    <row r="89" s="24" customFormat="true" ht="14.65" hidden="false" customHeight="false" outlineLevel="0" collapsed="false">
      <c r="A89" s="25" t="s">
        <v>166</v>
      </c>
      <c r="B89" s="26" t="s">
        <v>167</v>
      </c>
      <c r="C89" s="26"/>
      <c r="D89" s="27" t="s">
        <v>14</v>
      </c>
      <c r="E89" s="28" t="n">
        <v>260.3</v>
      </c>
      <c r="F89" s="23" t="n">
        <f aca="false">E89-E89*10%</f>
        <v>234.27</v>
      </c>
      <c r="G89" s="3" t="n">
        <f aca="false">F89+F89*22%</f>
        <v>285.8094</v>
      </c>
      <c r="H89" s="4"/>
      <c r="I89" s="24" t="n">
        <f aca="false">G89*H89</f>
        <v>0</v>
      </c>
    </row>
    <row r="90" s="24" customFormat="true" ht="14.65" hidden="false" customHeight="false" outlineLevel="0" collapsed="false">
      <c r="A90" s="25" t="s">
        <v>168</v>
      </c>
      <c r="B90" s="26" t="s">
        <v>169</v>
      </c>
      <c r="C90" s="26"/>
      <c r="D90" s="27" t="s">
        <v>14</v>
      </c>
      <c r="E90" s="28" t="n">
        <v>46.1</v>
      </c>
      <c r="F90" s="23" t="n">
        <f aca="false">E90-E90*10%</f>
        <v>41.49</v>
      </c>
      <c r="G90" s="3" t="n">
        <f aca="false">F90+F90*22%</f>
        <v>50.6178</v>
      </c>
      <c r="H90" s="4"/>
      <c r="I90" s="24" t="n">
        <f aca="false">G90*H90</f>
        <v>0</v>
      </c>
    </row>
    <row r="91" s="24" customFormat="true" ht="14.65" hidden="false" customHeight="false" outlineLevel="0" collapsed="false">
      <c r="A91" s="25" t="s">
        <v>170</v>
      </c>
      <c r="B91" s="26" t="s">
        <v>171</v>
      </c>
      <c r="C91" s="26"/>
      <c r="D91" s="27" t="s">
        <v>14</v>
      </c>
      <c r="E91" s="28" t="n">
        <v>46.1</v>
      </c>
      <c r="F91" s="23" t="n">
        <f aca="false">E91-E91*10%</f>
        <v>41.49</v>
      </c>
      <c r="G91" s="3" t="n">
        <f aca="false">F91+F91*22%</f>
        <v>50.6178</v>
      </c>
      <c r="H91" s="4"/>
      <c r="I91" s="24" t="n">
        <f aca="false">G91*H91</f>
        <v>0</v>
      </c>
    </row>
    <row r="92" s="24" customFormat="true" ht="14.65" hidden="false" customHeight="false" outlineLevel="0" collapsed="false">
      <c r="A92" s="19"/>
      <c r="B92" s="20"/>
      <c r="C92" s="21" t="s">
        <v>172</v>
      </c>
      <c r="D92" s="22"/>
      <c r="E92" s="22"/>
      <c r="F92" s="23" t="n">
        <f aca="false">E92-E92*10%</f>
        <v>0</v>
      </c>
      <c r="G92" s="3" t="n">
        <f aca="false">F92+F92*22%</f>
        <v>0</v>
      </c>
      <c r="H92" s="4"/>
      <c r="I92" s="24" t="n">
        <f aca="false">G92*H92</f>
        <v>0</v>
      </c>
    </row>
    <row r="93" s="24" customFormat="true" ht="14.65" hidden="false" customHeight="false" outlineLevel="0" collapsed="false">
      <c r="A93" s="25" t="s">
        <v>173</v>
      </c>
      <c r="B93" s="26" t="s">
        <v>174</v>
      </c>
      <c r="C93" s="26"/>
      <c r="D93" s="27" t="s">
        <v>14</v>
      </c>
      <c r="E93" s="28" t="n">
        <v>34.1</v>
      </c>
      <c r="F93" s="23" t="n">
        <f aca="false">E93-E93*10%</f>
        <v>30.69</v>
      </c>
      <c r="G93" s="3" t="n">
        <f aca="false">F93+F93*22%</f>
        <v>37.4418</v>
      </c>
      <c r="H93" s="4"/>
      <c r="I93" s="24" t="n">
        <f aca="false">G93*H93</f>
        <v>0</v>
      </c>
    </row>
    <row r="94" s="24" customFormat="true" ht="14.65" hidden="false" customHeight="false" outlineLevel="0" collapsed="false">
      <c r="A94" s="25" t="s">
        <v>175</v>
      </c>
      <c r="B94" s="26" t="s">
        <v>176</v>
      </c>
      <c r="C94" s="26"/>
      <c r="D94" s="27" t="s">
        <v>14</v>
      </c>
      <c r="E94" s="28" t="n">
        <v>39.5</v>
      </c>
      <c r="F94" s="23" t="n">
        <f aca="false">E94-E94*10%</f>
        <v>35.55</v>
      </c>
      <c r="G94" s="3" t="n">
        <f aca="false">F94+F94*22%</f>
        <v>43.371</v>
      </c>
      <c r="H94" s="4"/>
      <c r="I94" s="24" t="n">
        <f aca="false">G94*H94</f>
        <v>0</v>
      </c>
    </row>
    <row r="95" s="24" customFormat="true" ht="14.65" hidden="false" customHeight="false" outlineLevel="0" collapsed="false">
      <c r="A95" s="25" t="s">
        <v>177</v>
      </c>
      <c r="B95" s="26" t="s">
        <v>178</v>
      </c>
      <c r="C95" s="26"/>
      <c r="D95" s="27" t="s">
        <v>14</v>
      </c>
      <c r="E95" s="28" t="n">
        <v>39.7</v>
      </c>
      <c r="F95" s="23" t="n">
        <f aca="false">E95-E95*10%</f>
        <v>35.73</v>
      </c>
      <c r="G95" s="3" t="n">
        <f aca="false">F95+F95*22%</f>
        <v>43.5906</v>
      </c>
      <c r="H95" s="4"/>
      <c r="I95" s="24" t="n">
        <f aca="false">G95*H95</f>
        <v>0</v>
      </c>
    </row>
    <row r="96" s="24" customFormat="true" ht="14.65" hidden="false" customHeight="false" outlineLevel="0" collapsed="false">
      <c r="A96" s="25" t="s">
        <v>179</v>
      </c>
      <c r="B96" s="26" t="s">
        <v>180</v>
      </c>
      <c r="C96" s="26"/>
      <c r="D96" s="27" t="s">
        <v>14</v>
      </c>
      <c r="E96" s="28" t="n">
        <v>39.7</v>
      </c>
      <c r="F96" s="23" t="n">
        <f aca="false">E96-E96*10%</f>
        <v>35.73</v>
      </c>
      <c r="G96" s="3" t="n">
        <f aca="false">F96+F96*22%</f>
        <v>43.5906</v>
      </c>
      <c r="H96" s="4"/>
      <c r="I96" s="24" t="n">
        <f aca="false">G96*H96</f>
        <v>0</v>
      </c>
    </row>
    <row r="97" s="24" customFormat="true" ht="14.65" hidden="false" customHeight="false" outlineLevel="0" collapsed="false">
      <c r="A97" s="25" t="s">
        <v>181</v>
      </c>
      <c r="B97" s="26" t="s">
        <v>182</v>
      </c>
      <c r="C97" s="26"/>
      <c r="D97" s="27" t="s">
        <v>14</v>
      </c>
      <c r="E97" s="28" t="n">
        <v>39.7</v>
      </c>
      <c r="F97" s="23" t="n">
        <f aca="false">E97-E97*10%</f>
        <v>35.73</v>
      </c>
      <c r="G97" s="3" t="n">
        <f aca="false">F97+F97*22%</f>
        <v>43.5906</v>
      </c>
      <c r="H97" s="4"/>
      <c r="I97" s="24" t="n">
        <f aca="false">G97*H97</f>
        <v>0</v>
      </c>
    </row>
    <row r="98" s="24" customFormat="true" ht="14.65" hidden="false" customHeight="false" outlineLevel="0" collapsed="false">
      <c r="A98" s="25" t="s">
        <v>183</v>
      </c>
      <c r="B98" s="26" t="s">
        <v>184</v>
      </c>
      <c r="C98" s="26"/>
      <c r="D98" s="27" t="s">
        <v>14</v>
      </c>
      <c r="E98" s="28" t="n">
        <v>45.1</v>
      </c>
      <c r="F98" s="23" t="n">
        <f aca="false">E98-E98*10%</f>
        <v>40.59</v>
      </c>
      <c r="G98" s="3" t="n">
        <f aca="false">F98+F98*22%</f>
        <v>49.5198</v>
      </c>
      <c r="H98" s="4"/>
      <c r="I98" s="24" t="n">
        <f aca="false">G98*H98</f>
        <v>0</v>
      </c>
    </row>
    <row r="99" s="24" customFormat="true" ht="14.65" hidden="false" customHeight="false" outlineLevel="0" collapsed="false">
      <c r="A99" s="19"/>
      <c r="B99" s="20"/>
      <c r="C99" s="21" t="s">
        <v>185</v>
      </c>
      <c r="D99" s="22"/>
      <c r="E99" s="22"/>
      <c r="F99" s="23" t="n">
        <f aca="false">E99-E99*10%</f>
        <v>0</v>
      </c>
      <c r="G99" s="3" t="n">
        <f aca="false">F99+F99*22%</f>
        <v>0</v>
      </c>
      <c r="H99" s="4"/>
      <c r="I99" s="24" t="n">
        <f aca="false">G99*H99</f>
        <v>0</v>
      </c>
    </row>
    <row r="100" s="24" customFormat="true" ht="14.65" hidden="false" customHeight="false" outlineLevel="0" collapsed="false">
      <c r="A100" s="25" t="s">
        <v>186</v>
      </c>
      <c r="B100" s="26" t="s">
        <v>187</v>
      </c>
      <c r="C100" s="26"/>
      <c r="D100" s="27" t="s">
        <v>14</v>
      </c>
      <c r="E100" s="28" t="n">
        <v>158</v>
      </c>
      <c r="F100" s="23" t="n">
        <f aca="false">E100-E100*10%</f>
        <v>142.2</v>
      </c>
      <c r="G100" s="3" t="n">
        <f aca="false">F100+F100*22%</f>
        <v>173.484</v>
      </c>
      <c r="H100" s="4"/>
      <c r="I100" s="24" t="n">
        <f aca="false">G100*H100</f>
        <v>0</v>
      </c>
    </row>
    <row r="101" s="24" customFormat="true" ht="14.65" hidden="false" customHeight="false" outlineLevel="0" collapsed="false">
      <c r="A101" s="19"/>
      <c r="B101" s="20"/>
      <c r="C101" s="21" t="s">
        <v>188</v>
      </c>
      <c r="D101" s="22"/>
      <c r="E101" s="22"/>
      <c r="F101" s="23" t="n">
        <f aca="false">E101-E101*10%</f>
        <v>0</v>
      </c>
      <c r="G101" s="3" t="n">
        <f aca="false">F101+F101*22%</f>
        <v>0</v>
      </c>
      <c r="H101" s="4"/>
      <c r="I101" s="24" t="n">
        <f aca="false">G101*H101</f>
        <v>0</v>
      </c>
    </row>
    <row r="102" s="24" customFormat="true" ht="14.65" hidden="false" customHeight="false" outlineLevel="0" collapsed="false">
      <c r="A102" s="19"/>
      <c r="B102" s="20"/>
      <c r="C102" s="21" t="s">
        <v>189</v>
      </c>
      <c r="D102" s="22"/>
      <c r="E102" s="22"/>
      <c r="F102" s="23" t="n">
        <f aca="false">E102-E102*10%</f>
        <v>0</v>
      </c>
      <c r="G102" s="3" t="n">
        <f aca="false">F102+F102*22%</f>
        <v>0</v>
      </c>
      <c r="H102" s="4"/>
      <c r="I102" s="24" t="n">
        <f aca="false">G102*H102</f>
        <v>0</v>
      </c>
    </row>
    <row r="103" s="24" customFormat="true" ht="14.65" hidden="false" customHeight="false" outlineLevel="0" collapsed="false">
      <c r="A103" s="25" t="s">
        <v>190</v>
      </c>
      <c r="B103" s="26" t="s">
        <v>191</v>
      </c>
      <c r="C103" s="26"/>
      <c r="D103" s="27" t="s">
        <v>14</v>
      </c>
      <c r="E103" s="28" t="n">
        <v>33.7</v>
      </c>
      <c r="F103" s="23" t="n">
        <f aca="false">E103-E103*10%</f>
        <v>30.33</v>
      </c>
      <c r="G103" s="3" t="n">
        <f aca="false">F103+F103*22%</f>
        <v>37.0026</v>
      </c>
      <c r="H103" s="4"/>
      <c r="I103" s="24" t="n">
        <f aca="false">G103*H103</f>
        <v>0</v>
      </c>
    </row>
    <row r="104" s="24" customFormat="true" ht="14.65" hidden="false" customHeight="false" outlineLevel="0" collapsed="false">
      <c r="A104" s="19"/>
      <c r="B104" s="20"/>
      <c r="C104" s="21" t="s">
        <v>192</v>
      </c>
      <c r="D104" s="22"/>
      <c r="E104" s="22"/>
      <c r="F104" s="23" t="n">
        <f aca="false">E104-E104*10%</f>
        <v>0</v>
      </c>
      <c r="G104" s="3" t="n">
        <f aca="false">F104+F104*22%</f>
        <v>0</v>
      </c>
      <c r="H104" s="4"/>
      <c r="I104" s="24" t="n">
        <f aca="false">G104*H104</f>
        <v>0</v>
      </c>
    </row>
    <row r="105" s="24" customFormat="true" ht="14.65" hidden="false" customHeight="false" outlineLevel="0" collapsed="false">
      <c r="A105" s="25" t="s">
        <v>193</v>
      </c>
      <c r="B105" s="26" t="s">
        <v>194</v>
      </c>
      <c r="C105" s="26"/>
      <c r="D105" s="27" t="s">
        <v>14</v>
      </c>
      <c r="E105" s="28" t="n">
        <v>34.1</v>
      </c>
      <c r="F105" s="23" t="n">
        <f aca="false">E105-E105*10%</f>
        <v>30.69</v>
      </c>
      <c r="G105" s="3" t="n">
        <f aca="false">F105+F105*22%</f>
        <v>37.4418</v>
      </c>
      <c r="H105" s="4"/>
      <c r="I105" s="24" t="n">
        <f aca="false">G105*H105</f>
        <v>0</v>
      </c>
    </row>
    <row r="106" s="24" customFormat="true" ht="14.65" hidden="false" customHeight="false" outlineLevel="0" collapsed="false">
      <c r="A106" s="25" t="s">
        <v>195</v>
      </c>
      <c r="B106" s="26" t="s">
        <v>196</v>
      </c>
      <c r="C106" s="26"/>
      <c r="D106" s="27" t="s">
        <v>14</v>
      </c>
      <c r="E106" s="28" t="n">
        <v>50.3</v>
      </c>
      <c r="F106" s="23" t="n">
        <f aca="false">E106-E106*10%</f>
        <v>45.27</v>
      </c>
      <c r="G106" s="3" t="n">
        <f aca="false">F106+F106*22%</f>
        <v>55.2294</v>
      </c>
      <c r="H106" s="4"/>
      <c r="I106" s="24" t="n">
        <f aca="false">G106*H106</f>
        <v>0</v>
      </c>
    </row>
    <row r="107" s="24" customFormat="true" ht="14.65" hidden="false" customHeight="false" outlineLevel="0" collapsed="false">
      <c r="A107" s="25" t="s">
        <v>197</v>
      </c>
      <c r="B107" s="26" t="s">
        <v>198</v>
      </c>
      <c r="C107" s="26"/>
      <c r="D107" s="27" t="s">
        <v>14</v>
      </c>
      <c r="E107" s="28" t="n">
        <v>38</v>
      </c>
      <c r="F107" s="23" t="n">
        <f aca="false">E107-E107*10%</f>
        <v>34.2</v>
      </c>
      <c r="G107" s="3" t="n">
        <f aca="false">F107+F107*22%</f>
        <v>41.724</v>
      </c>
      <c r="H107" s="4"/>
      <c r="I107" s="24" t="n">
        <f aca="false">G107*H107</f>
        <v>0</v>
      </c>
    </row>
    <row r="108" s="24" customFormat="true" ht="14.65" hidden="false" customHeight="false" outlineLevel="0" collapsed="false">
      <c r="A108" s="25" t="s">
        <v>199</v>
      </c>
      <c r="B108" s="26" t="s">
        <v>200</v>
      </c>
      <c r="C108" s="26"/>
      <c r="D108" s="27" t="s">
        <v>14</v>
      </c>
      <c r="E108" s="28" t="n">
        <v>53.8</v>
      </c>
      <c r="F108" s="23" t="n">
        <f aca="false">E108-E108*10%</f>
        <v>48.42</v>
      </c>
      <c r="G108" s="3" t="n">
        <f aca="false">F108+F108*22%</f>
        <v>59.0724</v>
      </c>
      <c r="H108" s="4"/>
      <c r="I108" s="24" t="n">
        <f aca="false">G108*H108</f>
        <v>0</v>
      </c>
    </row>
    <row r="109" s="24" customFormat="true" ht="14.65" hidden="false" customHeight="false" outlineLevel="0" collapsed="false">
      <c r="A109" s="25" t="s">
        <v>201</v>
      </c>
      <c r="B109" s="26" t="s">
        <v>202</v>
      </c>
      <c r="C109" s="26"/>
      <c r="D109" s="27" t="s">
        <v>14</v>
      </c>
      <c r="E109" s="28" t="n">
        <v>20.3</v>
      </c>
      <c r="F109" s="23" t="n">
        <f aca="false">E109-E109*10%</f>
        <v>18.27</v>
      </c>
      <c r="G109" s="3" t="n">
        <f aca="false">F109+F109*22%</f>
        <v>22.2894</v>
      </c>
      <c r="H109" s="4"/>
      <c r="I109" s="24" t="n">
        <f aca="false">G109*H109</f>
        <v>0</v>
      </c>
    </row>
    <row r="110" s="24" customFormat="true" ht="14.65" hidden="false" customHeight="false" outlineLevel="0" collapsed="false">
      <c r="A110" s="25" t="s">
        <v>203</v>
      </c>
      <c r="B110" s="26" t="s">
        <v>204</v>
      </c>
      <c r="C110" s="26"/>
      <c r="D110" s="27" t="s">
        <v>14</v>
      </c>
      <c r="E110" s="28" t="n">
        <v>20.3</v>
      </c>
      <c r="F110" s="23" t="n">
        <f aca="false">E110-E110*10%</f>
        <v>18.27</v>
      </c>
      <c r="G110" s="3" t="n">
        <f aca="false">F110+F110*22%</f>
        <v>22.2894</v>
      </c>
      <c r="H110" s="4"/>
      <c r="I110" s="24" t="n">
        <f aca="false">G110*H110</f>
        <v>0</v>
      </c>
    </row>
    <row r="111" s="24" customFormat="true" ht="14.65" hidden="false" customHeight="false" outlineLevel="0" collapsed="false">
      <c r="A111" s="25" t="s">
        <v>205</v>
      </c>
      <c r="B111" s="26" t="s">
        <v>206</v>
      </c>
      <c r="C111" s="26"/>
      <c r="D111" s="27" t="s">
        <v>14</v>
      </c>
      <c r="E111" s="28" t="n">
        <v>41.5</v>
      </c>
      <c r="F111" s="23" t="n">
        <f aca="false">E111-E111*10%</f>
        <v>37.35</v>
      </c>
      <c r="G111" s="3" t="n">
        <f aca="false">F111+F111*22%</f>
        <v>45.567</v>
      </c>
      <c r="H111" s="4"/>
      <c r="I111" s="24" t="n">
        <f aca="false">G111*H111</f>
        <v>0</v>
      </c>
    </row>
    <row r="112" s="24" customFormat="true" ht="14.65" hidden="false" customHeight="false" outlineLevel="0" collapsed="false">
      <c r="A112" s="25" t="s">
        <v>207</v>
      </c>
      <c r="B112" s="26" t="s">
        <v>208</v>
      </c>
      <c r="C112" s="26"/>
      <c r="D112" s="27" t="s">
        <v>14</v>
      </c>
      <c r="E112" s="28" t="n">
        <v>73.5</v>
      </c>
      <c r="F112" s="23" t="n">
        <f aca="false">E112-E112*10%</f>
        <v>66.15</v>
      </c>
      <c r="G112" s="3" t="n">
        <f aca="false">F112+F112*22%</f>
        <v>80.703</v>
      </c>
      <c r="H112" s="4"/>
      <c r="I112" s="24" t="n">
        <f aca="false">G112*H112</f>
        <v>0</v>
      </c>
    </row>
    <row r="113" s="24" customFormat="true" ht="14.65" hidden="false" customHeight="false" outlineLevel="0" collapsed="false">
      <c r="A113" s="19"/>
      <c r="B113" s="20"/>
      <c r="C113" s="21" t="s">
        <v>209</v>
      </c>
      <c r="D113" s="22"/>
      <c r="E113" s="22"/>
      <c r="F113" s="23" t="n">
        <f aca="false">E113-E113*10%</f>
        <v>0</v>
      </c>
      <c r="G113" s="3" t="n">
        <f aca="false">F113+F113*22%</f>
        <v>0</v>
      </c>
      <c r="H113" s="4"/>
      <c r="I113" s="24" t="n">
        <f aca="false">G113*H113</f>
        <v>0</v>
      </c>
    </row>
    <row r="114" s="24" customFormat="true" ht="14.65" hidden="false" customHeight="false" outlineLevel="0" collapsed="false">
      <c r="A114" s="19"/>
      <c r="B114" s="20"/>
      <c r="C114" s="21" t="s">
        <v>210</v>
      </c>
      <c r="D114" s="22"/>
      <c r="E114" s="22"/>
      <c r="F114" s="23" t="n">
        <f aca="false">E114-E114*10%</f>
        <v>0</v>
      </c>
      <c r="G114" s="3" t="n">
        <f aca="false">F114+F114*22%</f>
        <v>0</v>
      </c>
      <c r="H114" s="4"/>
      <c r="I114" s="24" t="n">
        <f aca="false">G114*H114</f>
        <v>0</v>
      </c>
    </row>
    <row r="115" s="24" customFormat="true" ht="14.65" hidden="false" customHeight="false" outlineLevel="0" collapsed="false">
      <c r="A115" s="25" t="s">
        <v>211</v>
      </c>
      <c r="B115" s="26" t="s">
        <v>212</v>
      </c>
      <c r="C115" s="26"/>
      <c r="D115" s="27" t="s">
        <v>14</v>
      </c>
      <c r="E115" s="28" t="n">
        <v>126.2</v>
      </c>
      <c r="F115" s="23" t="n">
        <f aca="false">E115-E115*10%</f>
        <v>113.58</v>
      </c>
      <c r="G115" s="3" t="n">
        <f aca="false">F115+F115*22%</f>
        <v>138.5676</v>
      </c>
      <c r="H115" s="4"/>
      <c r="I115" s="24" t="n">
        <f aca="false">G115*H115</f>
        <v>0</v>
      </c>
    </row>
    <row r="116" s="24" customFormat="true" ht="14.65" hidden="false" customHeight="false" outlineLevel="0" collapsed="false">
      <c r="A116" s="25" t="s">
        <v>213</v>
      </c>
      <c r="B116" s="26" t="s">
        <v>214</v>
      </c>
      <c r="C116" s="26"/>
      <c r="D116" s="27" t="s">
        <v>14</v>
      </c>
      <c r="E116" s="28" t="n">
        <v>126.2</v>
      </c>
      <c r="F116" s="23" t="n">
        <f aca="false">E116-E116*10%</f>
        <v>113.58</v>
      </c>
      <c r="G116" s="3" t="n">
        <f aca="false">F116+F116*22%</f>
        <v>138.5676</v>
      </c>
      <c r="H116" s="4"/>
      <c r="I116" s="24" t="n">
        <f aca="false">G116*H116</f>
        <v>0</v>
      </c>
    </row>
    <row r="117" s="24" customFormat="true" ht="14.65" hidden="false" customHeight="false" outlineLevel="0" collapsed="false">
      <c r="A117" s="25" t="s">
        <v>215</v>
      </c>
      <c r="B117" s="26" t="s">
        <v>216</v>
      </c>
      <c r="C117" s="26"/>
      <c r="D117" s="27" t="s">
        <v>14</v>
      </c>
      <c r="E117" s="28" t="n">
        <v>126.2</v>
      </c>
      <c r="F117" s="23" t="n">
        <f aca="false">E117-E117*10%</f>
        <v>113.58</v>
      </c>
      <c r="G117" s="3" t="n">
        <f aca="false">F117+F117*22%</f>
        <v>138.5676</v>
      </c>
      <c r="H117" s="4"/>
      <c r="I117" s="24" t="n">
        <f aca="false">G117*H117</f>
        <v>0</v>
      </c>
    </row>
    <row r="118" s="24" customFormat="true" ht="14.65" hidden="false" customHeight="false" outlineLevel="0" collapsed="false">
      <c r="A118" s="25" t="s">
        <v>217</v>
      </c>
      <c r="B118" s="26" t="s">
        <v>218</v>
      </c>
      <c r="C118" s="26"/>
      <c r="D118" s="27" t="s">
        <v>14</v>
      </c>
      <c r="E118" s="28" t="n">
        <v>126.2</v>
      </c>
      <c r="F118" s="23" t="n">
        <f aca="false">E118-E118*10%</f>
        <v>113.58</v>
      </c>
      <c r="G118" s="3" t="n">
        <f aca="false">F118+F118*22%</f>
        <v>138.5676</v>
      </c>
      <c r="H118" s="4"/>
      <c r="I118" s="24" t="n">
        <f aca="false">G118*H118</f>
        <v>0</v>
      </c>
    </row>
    <row r="119" s="24" customFormat="true" ht="14.65" hidden="false" customHeight="false" outlineLevel="0" collapsed="false">
      <c r="A119" s="25" t="s">
        <v>219</v>
      </c>
      <c r="B119" s="26" t="s">
        <v>220</v>
      </c>
      <c r="C119" s="26"/>
      <c r="D119" s="27" t="s">
        <v>14</v>
      </c>
      <c r="E119" s="28" t="n">
        <v>113.3</v>
      </c>
      <c r="F119" s="23" t="n">
        <f aca="false">E119-E119*10%</f>
        <v>101.97</v>
      </c>
      <c r="G119" s="3" t="n">
        <f aca="false">F119+F119*22%</f>
        <v>124.4034</v>
      </c>
      <c r="H119" s="4"/>
      <c r="I119" s="24" t="n">
        <f aca="false">G119*H119</f>
        <v>0</v>
      </c>
    </row>
    <row r="120" s="24" customFormat="true" ht="14.65" hidden="false" customHeight="false" outlineLevel="0" collapsed="false">
      <c r="A120" s="25" t="s">
        <v>221</v>
      </c>
      <c r="B120" s="26" t="s">
        <v>222</v>
      </c>
      <c r="C120" s="26"/>
      <c r="D120" s="27" t="s">
        <v>14</v>
      </c>
      <c r="E120" s="28" t="n">
        <v>113.3</v>
      </c>
      <c r="F120" s="23" t="n">
        <f aca="false">E120-E120*10%</f>
        <v>101.97</v>
      </c>
      <c r="G120" s="3" t="n">
        <f aca="false">F120+F120*22%</f>
        <v>124.4034</v>
      </c>
      <c r="H120" s="4"/>
      <c r="I120" s="24" t="n">
        <f aca="false">G120*H120</f>
        <v>0</v>
      </c>
    </row>
    <row r="121" s="24" customFormat="true" ht="14.65" hidden="false" customHeight="false" outlineLevel="0" collapsed="false">
      <c r="A121" s="25" t="s">
        <v>223</v>
      </c>
      <c r="B121" s="26" t="s">
        <v>224</v>
      </c>
      <c r="C121" s="26"/>
      <c r="D121" s="27" t="s">
        <v>14</v>
      </c>
      <c r="E121" s="28" t="n">
        <v>136.4</v>
      </c>
      <c r="F121" s="23" t="n">
        <f aca="false">E121-E121*10%</f>
        <v>122.76</v>
      </c>
      <c r="G121" s="3" t="n">
        <f aca="false">F121+F121*22%</f>
        <v>149.7672</v>
      </c>
      <c r="H121" s="4"/>
      <c r="I121" s="24" t="n">
        <f aca="false">G121*H121</f>
        <v>0</v>
      </c>
    </row>
    <row r="122" s="24" customFormat="true" ht="14.65" hidden="false" customHeight="false" outlineLevel="0" collapsed="false">
      <c r="A122" s="25" t="s">
        <v>225</v>
      </c>
      <c r="B122" s="26" t="s">
        <v>226</v>
      </c>
      <c r="C122" s="26"/>
      <c r="D122" s="27" t="s">
        <v>14</v>
      </c>
      <c r="E122" s="28" t="n">
        <v>168.6</v>
      </c>
      <c r="F122" s="23" t="n">
        <f aca="false">E122-E122*10%</f>
        <v>151.74</v>
      </c>
      <c r="G122" s="3" t="n">
        <f aca="false">F122+F122*22%</f>
        <v>185.1228</v>
      </c>
      <c r="H122" s="4"/>
      <c r="I122" s="24" t="n">
        <f aca="false">G122*H122</f>
        <v>0</v>
      </c>
    </row>
    <row r="123" s="24" customFormat="true" ht="14.65" hidden="false" customHeight="false" outlineLevel="0" collapsed="false">
      <c r="A123" s="25" t="s">
        <v>227</v>
      </c>
      <c r="B123" s="26" t="s">
        <v>228</v>
      </c>
      <c r="C123" s="26"/>
      <c r="D123" s="27" t="s">
        <v>14</v>
      </c>
      <c r="E123" s="28" t="n">
        <v>168.6</v>
      </c>
      <c r="F123" s="23" t="n">
        <f aca="false">E123-E123*10%</f>
        <v>151.74</v>
      </c>
      <c r="G123" s="3" t="n">
        <f aca="false">F123+F123*22%</f>
        <v>185.1228</v>
      </c>
      <c r="H123" s="4"/>
      <c r="I123" s="24" t="n">
        <f aca="false">G123*H123</f>
        <v>0</v>
      </c>
    </row>
    <row r="124" s="24" customFormat="true" ht="14.65" hidden="false" customHeight="false" outlineLevel="0" collapsed="false">
      <c r="A124" s="25" t="s">
        <v>229</v>
      </c>
      <c r="B124" s="26" t="s">
        <v>230</v>
      </c>
      <c r="C124" s="26"/>
      <c r="D124" s="27" t="s">
        <v>14</v>
      </c>
      <c r="E124" s="28" t="n">
        <v>152.4</v>
      </c>
      <c r="F124" s="23" t="n">
        <f aca="false">E124-E124*10%</f>
        <v>137.16</v>
      </c>
      <c r="G124" s="3" t="n">
        <f aca="false">F124+F124*22%</f>
        <v>167.3352</v>
      </c>
      <c r="H124" s="4"/>
      <c r="I124" s="24" t="n">
        <f aca="false">G124*H124</f>
        <v>0</v>
      </c>
    </row>
    <row r="125" s="24" customFormat="true" ht="14.65" hidden="false" customHeight="false" outlineLevel="0" collapsed="false">
      <c r="A125" s="25" t="s">
        <v>231</v>
      </c>
      <c r="B125" s="26" t="s">
        <v>232</v>
      </c>
      <c r="C125" s="26"/>
      <c r="D125" s="27" t="s">
        <v>14</v>
      </c>
      <c r="E125" s="28" t="n">
        <v>168.6</v>
      </c>
      <c r="F125" s="23" t="n">
        <f aca="false">E125-E125*10%</f>
        <v>151.74</v>
      </c>
      <c r="G125" s="3" t="n">
        <f aca="false">F125+F125*22%</f>
        <v>185.1228</v>
      </c>
      <c r="H125" s="4"/>
      <c r="I125" s="24" t="n">
        <f aca="false">G125*H125</f>
        <v>0</v>
      </c>
    </row>
    <row r="126" s="24" customFormat="true" ht="14.65" hidden="false" customHeight="false" outlineLevel="0" collapsed="false">
      <c r="A126" s="25" t="s">
        <v>233</v>
      </c>
      <c r="B126" s="26" t="s">
        <v>234</v>
      </c>
      <c r="C126" s="26"/>
      <c r="D126" s="27" t="s">
        <v>14</v>
      </c>
      <c r="E126" s="28" t="n">
        <v>152.4</v>
      </c>
      <c r="F126" s="23" t="n">
        <f aca="false">E126-E126*10%</f>
        <v>137.16</v>
      </c>
      <c r="G126" s="3" t="n">
        <f aca="false">F126+F126*22%</f>
        <v>167.3352</v>
      </c>
      <c r="H126" s="4"/>
      <c r="I126" s="24" t="n">
        <f aca="false">G126*H126</f>
        <v>0</v>
      </c>
    </row>
    <row r="127" s="24" customFormat="true" ht="14.65" hidden="false" customHeight="false" outlineLevel="0" collapsed="false">
      <c r="A127" s="25" t="s">
        <v>235</v>
      </c>
      <c r="B127" s="26" t="s">
        <v>236</v>
      </c>
      <c r="C127" s="26"/>
      <c r="D127" s="27" t="s">
        <v>14</v>
      </c>
      <c r="E127" s="28" t="n">
        <v>168.6</v>
      </c>
      <c r="F127" s="23" t="n">
        <f aca="false">E127-E127*10%</f>
        <v>151.74</v>
      </c>
      <c r="G127" s="3" t="n">
        <f aca="false">F127+F127*22%</f>
        <v>185.1228</v>
      </c>
      <c r="H127" s="4"/>
      <c r="I127" s="24" t="n">
        <f aca="false">G127*H127</f>
        <v>0</v>
      </c>
    </row>
    <row r="128" s="24" customFormat="true" ht="14.65" hidden="false" customHeight="false" outlineLevel="0" collapsed="false">
      <c r="A128" s="25" t="s">
        <v>237</v>
      </c>
      <c r="B128" s="26" t="s">
        <v>238</v>
      </c>
      <c r="C128" s="26"/>
      <c r="D128" s="27" t="s">
        <v>14</v>
      </c>
      <c r="E128" s="28" t="n">
        <v>152.4</v>
      </c>
      <c r="F128" s="23" t="n">
        <f aca="false">E128-E128*10%</f>
        <v>137.16</v>
      </c>
      <c r="G128" s="3" t="n">
        <f aca="false">F128+F128*22%</f>
        <v>167.3352</v>
      </c>
      <c r="H128" s="4"/>
      <c r="I128" s="24" t="n">
        <f aca="false">G128*H128</f>
        <v>0</v>
      </c>
    </row>
    <row r="129" s="24" customFormat="true" ht="14.65" hidden="false" customHeight="false" outlineLevel="0" collapsed="false">
      <c r="A129" s="25" t="s">
        <v>239</v>
      </c>
      <c r="B129" s="26" t="s">
        <v>240</v>
      </c>
      <c r="C129" s="26"/>
      <c r="D129" s="27" t="s">
        <v>14</v>
      </c>
      <c r="E129" s="28" t="n">
        <v>168.6</v>
      </c>
      <c r="F129" s="23" t="n">
        <f aca="false">E129-E129*10%</f>
        <v>151.74</v>
      </c>
      <c r="G129" s="3" t="n">
        <f aca="false">F129+F129*22%</f>
        <v>185.1228</v>
      </c>
      <c r="H129" s="4"/>
      <c r="I129" s="24" t="n">
        <f aca="false">G129*H129</f>
        <v>0</v>
      </c>
    </row>
    <row r="130" s="24" customFormat="true" ht="14.65" hidden="false" customHeight="false" outlineLevel="0" collapsed="false">
      <c r="A130" s="25" t="s">
        <v>241</v>
      </c>
      <c r="B130" s="26" t="s">
        <v>242</v>
      </c>
      <c r="C130" s="26"/>
      <c r="D130" s="27" t="s">
        <v>14</v>
      </c>
      <c r="E130" s="28" t="n">
        <v>168.6</v>
      </c>
      <c r="F130" s="23" t="n">
        <f aca="false">E130-E130*10%</f>
        <v>151.74</v>
      </c>
      <c r="G130" s="3" t="n">
        <f aca="false">F130+F130*22%</f>
        <v>185.1228</v>
      </c>
      <c r="H130" s="4"/>
      <c r="I130" s="24" t="n">
        <f aca="false">G130*H130</f>
        <v>0</v>
      </c>
    </row>
    <row r="131" s="24" customFormat="true" ht="14.65" hidden="false" customHeight="false" outlineLevel="0" collapsed="false">
      <c r="A131" s="19"/>
      <c r="B131" s="20"/>
      <c r="C131" s="21" t="s">
        <v>243</v>
      </c>
      <c r="D131" s="22"/>
      <c r="E131" s="22"/>
      <c r="F131" s="23" t="n">
        <f aca="false">E131-E131*10%</f>
        <v>0</v>
      </c>
      <c r="G131" s="3" t="n">
        <f aca="false">F131+F131*22%</f>
        <v>0</v>
      </c>
      <c r="H131" s="4"/>
      <c r="I131" s="24" t="n">
        <f aca="false">G131*H131</f>
        <v>0</v>
      </c>
    </row>
    <row r="132" s="24" customFormat="true" ht="14.65" hidden="false" customHeight="false" outlineLevel="0" collapsed="false">
      <c r="A132" s="25" t="s">
        <v>244</v>
      </c>
      <c r="B132" s="26" t="s">
        <v>245</v>
      </c>
      <c r="C132" s="26"/>
      <c r="D132" s="27" t="s">
        <v>14</v>
      </c>
      <c r="E132" s="28" t="n">
        <v>150.6</v>
      </c>
      <c r="F132" s="23" t="n">
        <f aca="false">E132-E132*10%</f>
        <v>135.54</v>
      </c>
      <c r="G132" s="3" t="n">
        <f aca="false">F132+F132*22%</f>
        <v>165.3588</v>
      </c>
      <c r="H132" s="4"/>
      <c r="I132" s="24" t="n">
        <f aca="false">G132*H132</f>
        <v>0</v>
      </c>
    </row>
    <row r="133" s="24" customFormat="true" ht="14.65" hidden="false" customHeight="false" outlineLevel="0" collapsed="false">
      <c r="A133" s="19"/>
      <c r="B133" s="20"/>
      <c r="C133" s="21" t="s">
        <v>246</v>
      </c>
      <c r="D133" s="22"/>
      <c r="E133" s="22"/>
      <c r="F133" s="23" t="n">
        <f aca="false">E133-E133*10%</f>
        <v>0</v>
      </c>
      <c r="G133" s="3" t="n">
        <f aca="false">F133+F133*22%</f>
        <v>0</v>
      </c>
      <c r="H133" s="4"/>
      <c r="I133" s="24" t="n">
        <f aca="false">G133*H133</f>
        <v>0</v>
      </c>
    </row>
    <row r="134" s="24" customFormat="true" ht="14.65" hidden="false" customHeight="false" outlineLevel="0" collapsed="false">
      <c r="A134" s="25" t="s">
        <v>247</v>
      </c>
      <c r="B134" s="26" t="s">
        <v>248</v>
      </c>
      <c r="C134" s="26"/>
      <c r="D134" s="27" t="s">
        <v>14</v>
      </c>
      <c r="E134" s="28" t="n">
        <v>141.7</v>
      </c>
      <c r="F134" s="23" t="n">
        <f aca="false">E134-E134*10%</f>
        <v>127.53</v>
      </c>
      <c r="G134" s="3" t="n">
        <f aca="false">F134+F134*22%</f>
        <v>155.5866</v>
      </c>
      <c r="H134" s="4"/>
      <c r="I134" s="24" t="n">
        <f aca="false">G134*H134</f>
        <v>0</v>
      </c>
    </row>
    <row r="135" s="24" customFormat="true" ht="14.65" hidden="false" customHeight="false" outlineLevel="0" collapsed="false">
      <c r="A135" s="25" t="s">
        <v>249</v>
      </c>
      <c r="B135" s="26" t="s">
        <v>250</v>
      </c>
      <c r="C135" s="26"/>
      <c r="D135" s="27" t="s">
        <v>14</v>
      </c>
      <c r="E135" s="28" t="n">
        <v>91.4</v>
      </c>
      <c r="F135" s="23" t="n">
        <f aca="false">E135-E135*10%</f>
        <v>82.26</v>
      </c>
      <c r="G135" s="3" t="n">
        <f aca="false">F135+F135*22%</f>
        <v>100.3572</v>
      </c>
      <c r="H135" s="4"/>
      <c r="I135" s="24" t="n">
        <f aca="false">G135*H135</f>
        <v>0</v>
      </c>
    </row>
    <row r="136" s="24" customFormat="true" ht="14.65" hidden="false" customHeight="false" outlineLevel="0" collapsed="false">
      <c r="A136" s="25" t="s">
        <v>251</v>
      </c>
      <c r="B136" s="26" t="s">
        <v>252</v>
      </c>
      <c r="C136" s="26"/>
      <c r="D136" s="27" t="s">
        <v>14</v>
      </c>
      <c r="E136" s="28" t="n">
        <v>110.1</v>
      </c>
      <c r="F136" s="23" t="n">
        <f aca="false">E136-E136*10%</f>
        <v>99.09</v>
      </c>
      <c r="G136" s="3" t="n">
        <f aca="false">F136+F136*22%</f>
        <v>120.8898</v>
      </c>
      <c r="H136" s="4"/>
      <c r="I136" s="24" t="n">
        <f aca="false">G136*H136</f>
        <v>0</v>
      </c>
    </row>
    <row r="137" s="24" customFormat="true" ht="14.65" hidden="false" customHeight="false" outlineLevel="0" collapsed="false">
      <c r="A137" s="25" t="s">
        <v>253</v>
      </c>
      <c r="B137" s="26" t="s">
        <v>254</v>
      </c>
      <c r="C137" s="26"/>
      <c r="D137" s="27" t="s">
        <v>14</v>
      </c>
      <c r="E137" s="28" t="n">
        <v>110.1</v>
      </c>
      <c r="F137" s="23" t="n">
        <f aca="false">E137-E137*10%</f>
        <v>99.09</v>
      </c>
      <c r="G137" s="3" t="n">
        <f aca="false">F137+F137*22%</f>
        <v>120.8898</v>
      </c>
      <c r="H137" s="4"/>
      <c r="I137" s="24" t="n">
        <f aca="false">G137*H137</f>
        <v>0</v>
      </c>
    </row>
    <row r="138" s="24" customFormat="true" ht="14.65" hidden="false" customHeight="false" outlineLevel="0" collapsed="false">
      <c r="A138" s="25" t="s">
        <v>255</v>
      </c>
      <c r="B138" s="26" t="s">
        <v>256</v>
      </c>
      <c r="C138" s="26"/>
      <c r="D138" s="27" t="s">
        <v>14</v>
      </c>
      <c r="E138" s="28" t="n">
        <v>53.3</v>
      </c>
      <c r="F138" s="23" t="n">
        <f aca="false">E138-E138*10%</f>
        <v>47.97</v>
      </c>
      <c r="G138" s="3" t="n">
        <f aca="false">F138+F138*22%</f>
        <v>58.5234</v>
      </c>
      <c r="H138" s="4"/>
      <c r="I138" s="24" t="n">
        <f aca="false">G138*H138</f>
        <v>0</v>
      </c>
    </row>
    <row r="139" s="24" customFormat="true" ht="14.65" hidden="false" customHeight="false" outlineLevel="0" collapsed="false">
      <c r="A139" s="19"/>
      <c r="B139" s="20"/>
      <c r="C139" s="21" t="s">
        <v>257</v>
      </c>
      <c r="D139" s="22"/>
      <c r="E139" s="22"/>
      <c r="F139" s="23" t="n">
        <f aca="false">E139-E139*10%</f>
        <v>0</v>
      </c>
      <c r="G139" s="3" t="n">
        <f aca="false">F139+F139*22%</f>
        <v>0</v>
      </c>
      <c r="H139" s="4"/>
      <c r="I139" s="24" t="n">
        <f aca="false">G139*H139</f>
        <v>0</v>
      </c>
    </row>
    <row r="140" s="24" customFormat="true" ht="14.65" hidden="false" customHeight="false" outlineLevel="0" collapsed="false">
      <c r="A140" s="25" t="s">
        <v>258</v>
      </c>
      <c r="B140" s="26" t="s">
        <v>259</v>
      </c>
      <c r="C140" s="26"/>
      <c r="D140" s="27" t="s">
        <v>14</v>
      </c>
      <c r="E140" s="28" t="n">
        <v>78.1</v>
      </c>
      <c r="F140" s="23" t="n">
        <f aca="false">E140-E140*10%</f>
        <v>70.29</v>
      </c>
      <c r="G140" s="3" t="n">
        <f aca="false">F140+F140*22%</f>
        <v>85.7538</v>
      </c>
      <c r="H140" s="4"/>
      <c r="I140" s="24" t="n">
        <f aca="false">G140*H140</f>
        <v>0</v>
      </c>
    </row>
    <row r="141" s="24" customFormat="true" ht="14.65" hidden="false" customHeight="false" outlineLevel="0" collapsed="false">
      <c r="A141" s="25" t="s">
        <v>260</v>
      </c>
      <c r="B141" s="26" t="s">
        <v>261</v>
      </c>
      <c r="C141" s="26"/>
      <c r="D141" s="27" t="s">
        <v>14</v>
      </c>
      <c r="E141" s="28" t="n">
        <v>78.1</v>
      </c>
      <c r="F141" s="23" t="n">
        <f aca="false">E141-E141*10%</f>
        <v>70.29</v>
      </c>
      <c r="G141" s="3" t="n">
        <f aca="false">F141+F141*22%</f>
        <v>85.7538</v>
      </c>
      <c r="H141" s="4"/>
      <c r="I141" s="24" t="n">
        <f aca="false">G141*H141</f>
        <v>0</v>
      </c>
    </row>
    <row r="142" s="24" customFormat="true" ht="14.65" hidden="false" customHeight="false" outlineLevel="0" collapsed="false">
      <c r="A142" s="19"/>
      <c r="B142" s="20"/>
      <c r="C142" s="21" t="s">
        <v>262</v>
      </c>
      <c r="D142" s="22"/>
      <c r="E142" s="22"/>
      <c r="F142" s="23" t="n">
        <f aca="false">E142-E142*10%</f>
        <v>0</v>
      </c>
      <c r="G142" s="3" t="n">
        <f aca="false">F142+F142*22%</f>
        <v>0</v>
      </c>
      <c r="H142" s="4"/>
      <c r="I142" s="24" t="n">
        <f aca="false">G142*H142</f>
        <v>0</v>
      </c>
    </row>
    <row r="143" s="24" customFormat="true" ht="14.65" hidden="false" customHeight="false" outlineLevel="0" collapsed="false">
      <c r="A143" s="25" t="s">
        <v>263</v>
      </c>
      <c r="B143" s="26" t="s">
        <v>264</v>
      </c>
      <c r="C143" s="26"/>
      <c r="D143" s="27" t="s">
        <v>14</v>
      </c>
      <c r="E143" s="28" t="n">
        <v>131.4</v>
      </c>
      <c r="F143" s="23" t="n">
        <f aca="false">E143-E143*10%</f>
        <v>118.26</v>
      </c>
      <c r="G143" s="3" t="n">
        <f aca="false">F143+F143*22%</f>
        <v>144.2772</v>
      </c>
      <c r="H143" s="4"/>
      <c r="I143" s="24" t="n">
        <f aca="false">G143*H143</f>
        <v>0</v>
      </c>
    </row>
    <row r="144" s="24" customFormat="true" ht="14.65" hidden="false" customHeight="false" outlineLevel="0" collapsed="false">
      <c r="A144" s="25" t="s">
        <v>265</v>
      </c>
      <c r="B144" s="26" t="s">
        <v>266</v>
      </c>
      <c r="C144" s="26"/>
      <c r="D144" s="27" t="s">
        <v>14</v>
      </c>
      <c r="E144" s="28" t="n">
        <v>131.4</v>
      </c>
      <c r="F144" s="23" t="n">
        <f aca="false">E144-E144*10%</f>
        <v>118.26</v>
      </c>
      <c r="G144" s="3" t="n">
        <f aca="false">F144+F144*22%</f>
        <v>144.2772</v>
      </c>
      <c r="H144" s="4"/>
      <c r="I144" s="24" t="n">
        <f aca="false">G144*H144</f>
        <v>0</v>
      </c>
    </row>
    <row r="145" s="24" customFormat="true" ht="14.65" hidden="false" customHeight="false" outlineLevel="0" collapsed="false">
      <c r="A145" s="25" t="s">
        <v>267</v>
      </c>
      <c r="B145" s="26" t="s">
        <v>268</v>
      </c>
      <c r="C145" s="26"/>
      <c r="D145" s="27" t="s">
        <v>14</v>
      </c>
      <c r="E145" s="28" t="n">
        <v>131.4</v>
      </c>
      <c r="F145" s="23" t="n">
        <f aca="false">E145-E145*10%</f>
        <v>118.26</v>
      </c>
      <c r="G145" s="3" t="n">
        <f aca="false">F145+F145*22%</f>
        <v>144.2772</v>
      </c>
      <c r="H145" s="4"/>
      <c r="I145" s="24" t="n">
        <f aca="false">G145*H145</f>
        <v>0</v>
      </c>
    </row>
    <row r="146" s="24" customFormat="true" ht="14.65" hidden="false" customHeight="false" outlineLevel="0" collapsed="false">
      <c r="A146" s="25" t="s">
        <v>269</v>
      </c>
      <c r="B146" s="26" t="s">
        <v>270</v>
      </c>
      <c r="C146" s="26"/>
      <c r="D146" s="27" t="s">
        <v>14</v>
      </c>
      <c r="E146" s="28" t="n">
        <v>131.4</v>
      </c>
      <c r="F146" s="23" t="n">
        <f aca="false">E146-E146*10%</f>
        <v>118.26</v>
      </c>
      <c r="G146" s="3" t="n">
        <f aca="false">F146+F146*22%</f>
        <v>144.2772</v>
      </c>
      <c r="H146" s="4"/>
      <c r="I146" s="24" t="n">
        <f aca="false">G146*H146</f>
        <v>0</v>
      </c>
    </row>
    <row r="147" s="24" customFormat="true" ht="14.65" hidden="false" customHeight="false" outlineLevel="0" collapsed="false">
      <c r="A147" s="19"/>
      <c r="B147" s="20"/>
      <c r="C147" s="21" t="s">
        <v>271</v>
      </c>
      <c r="D147" s="22"/>
      <c r="E147" s="22"/>
      <c r="F147" s="23" t="n">
        <f aca="false">E147-E147*10%</f>
        <v>0</v>
      </c>
      <c r="G147" s="3" t="n">
        <f aca="false">F147+F147*22%</f>
        <v>0</v>
      </c>
      <c r="H147" s="4"/>
      <c r="I147" s="24" t="n">
        <f aca="false">G147*H147</f>
        <v>0</v>
      </c>
    </row>
    <row r="148" s="24" customFormat="true" ht="14.65" hidden="false" customHeight="false" outlineLevel="0" collapsed="false">
      <c r="A148" s="25" t="s">
        <v>272</v>
      </c>
      <c r="B148" s="26" t="s">
        <v>273</v>
      </c>
      <c r="C148" s="26"/>
      <c r="D148" s="27" t="s">
        <v>14</v>
      </c>
      <c r="E148" s="28" t="n">
        <v>139.4</v>
      </c>
      <c r="F148" s="23" t="n">
        <f aca="false">E148-E148*10%</f>
        <v>125.46</v>
      </c>
      <c r="G148" s="3" t="n">
        <f aca="false">F148+F148*22%</f>
        <v>153.0612</v>
      </c>
      <c r="H148" s="4"/>
      <c r="I148" s="24" t="n">
        <f aca="false">G148*H148</f>
        <v>0</v>
      </c>
    </row>
    <row r="149" s="24" customFormat="true" ht="14.65" hidden="false" customHeight="false" outlineLevel="0" collapsed="false">
      <c r="A149" s="25" t="s">
        <v>274</v>
      </c>
      <c r="B149" s="26" t="s">
        <v>275</v>
      </c>
      <c r="C149" s="26"/>
      <c r="D149" s="27" t="s">
        <v>14</v>
      </c>
      <c r="E149" s="28" t="n">
        <v>139.4</v>
      </c>
      <c r="F149" s="23" t="n">
        <f aca="false">E149-E149*10%</f>
        <v>125.46</v>
      </c>
      <c r="G149" s="3" t="n">
        <f aca="false">F149+F149*22%</f>
        <v>153.0612</v>
      </c>
      <c r="H149" s="4"/>
      <c r="I149" s="24" t="n">
        <f aca="false">G149*H149</f>
        <v>0</v>
      </c>
    </row>
    <row r="150" s="24" customFormat="true" ht="14.65" hidden="false" customHeight="false" outlineLevel="0" collapsed="false">
      <c r="A150" s="25" t="s">
        <v>276</v>
      </c>
      <c r="B150" s="26" t="s">
        <v>277</v>
      </c>
      <c r="C150" s="26"/>
      <c r="D150" s="27" t="s">
        <v>14</v>
      </c>
      <c r="E150" s="28" t="n">
        <v>156.2</v>
      </c>
      <c r="F150" s="23" t="n">
        <f aca="false">E150-E150*10%</f>
        <v>140.58</v>
      </c>
      <c r="G150" s="3" t="n">
        <f aca="false">F150+F150*22%</f>
        <v>171.5076</v>
      </c>
      <c r="H150" s="4"/>
      <c r="I150" s="24" t="n">
        <f aca="false">G150*H150</f>
        <v>0</v>
      </c>
    </row>
    <row r="151" s="24" customFormat="true" ht="14.65" hidden="false" customHeight="false" outlineLevel="0" collapsed="false">
      <c r="A151" s="19"/>
      <c r="B151" s="20"/>
      <c r="C151" s="21" t="s">
        <v>278</v>
      </c>
      <c r="D151" s="22"/>
      <c r="E151" s="22"/>
      <c r="F151" s="23" t="n">
        <f aca="false">E151-E151*10%</f>
        <v>0</v>
      </c>
      <c r="G151" s="3" t="n">
        <f aca="false">F151+F151*22%</f>
        <v>0</v>
      </c>
      <c r="H151" s="4"/>
      <c r="I151" s="24" t="n">
        <f aca="false">G151*H151</f>
        <v>0</v>
      </c>
    </row>
    <row r="152" s="24" customFormat="true" ht="14.65" hidden="false" customHeight="false" outlineLevel="0" collapsed="false">
      <c r="A152" s="25" t="s">
        <v>279</v>
      </c>
      <c r="B152" s="26" t="s">
        <v>280</v>
      </c>
      <c r="C152" s="26"/>
      <c r="D152" s="27" t="s">
        <v>14</v>
      </c>
      <c r="E152" s="28" t="n">
        <v>73.2</v>
      </c>
      <c r="F152" s="23" t="n">
        <f aca="false">E152-E152*10%</f>
        <v>65.88</v>
      </c>
      <c r="G152" s="3" t="n">
        <f aca="false">F152+F152*22%</f>
        <v>80.3736</v>
      </c>
      <c r="H152" s="4"/>
      <c r="I152" s="24" t="n">
        <f aca="false">G152*H152</f>
        <v>0</v>
      </c>
    </row>
    <row r="153" s="24" customFormat="true" ht="14.65" hidden="false" customHeight="false" outlineLevel="0" collapsed="false">
      <c r="A153" s="25" t="s">
        <v>281</v>
      </c>
      <c r="B153" s="26" t="s">
        <v>282</v>
      </c>
      <c r="C153" s="26"/>
      <c r="D153" s="27" t="s">
        <v>14</v>
      </c>
      <c r="E153" s="28" t="n">
        <v>73.2</v>
      </c>
      <c r="F153" s="23" t="n">
        <f aca="false">E153-E153*10%</f>
        <v>65.88</v>
      </c>
      <c r="G153" s="3" t="n">
        <f aca="false">F153+F153*22%</f>
        <v>80.3736</v>
      </c>
      <c r="H153" s="4"/>
      <c r="I153" s="24" t="n">
        <f aca="false">G153*H153</f>
        <v>0</v>
      </c>
    </row>
    <row r="154" s="24" customFormat="true" ht="14.65" hidden="false" customHeight="false" outlineLevel="0" collapsed="false">
      <c r="A154" s="25" t="s">
        <v>283</v>
      </c>
      <c r="B154" s="26" t="s">
        <v>284</v>
      </c>
      <c r="C154" s="26"/>
      <c r="D154" s="27" t="s">
        <v>14</v>
      </c>
      <c r="E154" s="28" t="n">
        <v>73.2</v>
      </c>
      <c r="F154" s="23" t="n">
        <f aca="false">E154-E154*10%</f>
        <v>65.88</v>
      </c>
      <c r="G154" s="3" t="n">
        <f aca="false">F154+F154*22%</f>
        <v>80.3736</v>
      </c>
      <c r="H154" s="4"/>
      <c r="I154" s="24" t="n">
        <f aca="false">G154*H154</f>
        <v>0</v>
      </c>
    </row>
    <row r="155" s="24" customFormat="true" ht="14.65" hidden="false" customHeight="false" outlineLevel="0" collapsed="false">
      <c r="A155" s="25" t="s">
        <v>285</v>
      </c>
      <c r="B155" s="26" t="s">
        <v>286</v>
      </c>
      <c r="C155" s="26"/>
      <c r="D155" s="27" t="s">
        <v>14</v>
      </c>
      <c r="E155" s="28" t="n">
        <v>73.2</v>
      </c>
      <c r="F155" s="23" t="n">
        <f aca="false">E155-E155*10%</f>
        <v>65.88</v>
      </c>
      <c r="G155" s="3" t="n">
        <f aca="false">F155+F155*22%</f>
        <v>80.3736</v>
      </c>
      <c r="H155" s="4"/>
      <c r="I155" s="24" t="n">
        <f aca="false">G155*H155</f>
        <v>0</v>
      </c>
    </row>
    <row r="156" s="24" customFormat="true" ht="14.65" hidden="false" customHeight="false" outlineLevel="0" collapsed="false">
      <c r="A156" s="19"/>
      <c r="B156" s="20"/>
      <c r="C156" s="21" t="s">
        <v>287</v>
      </c>
      <c r="D156" s="22"/>
      <c r="E156" s="22"/>
      <c r="F156" s="23" t="n">
        <f aca="false">E156-E156*10%</f>
        <v>0</v>
      </c>
      <c r="G156" s="3" t="n">
        <f aca="false">F156+F156*22%</f>
        <v>0</v>
      </c>
      <c r="H156" s="4"/>
      <c r="I156" s="24" t="n">
        <f aca="false">G156*H156</f>
        <v>0</v>
      </c>
    </row>
    <row r="157" s="24" customFormat="true" ht="14.65" hidden="false" customHeight="false" outlineLevel="0" collapsed="false">
      <c r="A157" s="25" t="s">
        <v>288</v>
      </c>
      <c r="B157" s="26" t="s">
        <v>289</v>
      </c>
      <c r="C157" s="26"/>
      <c r="D157" s="27" t="s">
        <v>14</v>
      </c>
      <c r="E157" s="28" t="n">
        <v>87.8</v>
      </c>
      <c r="F157" s="23" t="n">
        <f aca="false">E157-E157*10%</f>
        <v>79.02</v>
      </c>
      <c r="G157" s="3" t="n">
        <f aca="false">F157+F157*22%</f>
        <v>96.4044</v>
      </c>
      <c r="H157" s="4"/>
      <c r="I157" s="24" t="n">
        <f aca="false">G157*H157</f>
        <v>0</v>
      </c>
    </row>
    <row r="158" s="24" customFormat="true" ht="14.65" hidden="false" customHeight="false" outlineLevel="0" collapsed="false">
      <c r="A158" s="25" t="s">
        <v>290</v>
      </c>
      <c r="B158" s="26" t="s">
        <v>291</v>
      </c>
      <c r="C158" s="26"/>
      <c r="D158" s="27" t="s">
        <v>14</v>
      </c>
      <c r="E158" s="28" t="n">
        <v>85.2</v>
      </c>
      <c r="F158" s="23" t="n">
        <f aca="false">E158-E158*10%</f>
        <v>76.68</v>
      </c>
      <c r="G158" s="3" t="n">
        <f aca="false">F158+F158*22%</f>
        <v>93.5496</v>
      </c>
      <c r="H158" s="4"/>
      <c r="I158" s="24" t="n">
        <f aca="false">G158*H158</f>
        <v>0</v>
      </c>
    </row>
    <row r="159" s="24" customFormat="true" ht="14.65" hidden="false" customHeight="false" outlineLevel="0" collapsed="false">
      <c r="A159" s="25" t="s">
        <v>292</v>
      </c>
      <c r="B159" s="26" t="s">
        <v>293</v>
      </c>
      <c r="C159" s="26"/>
      <c r="D159" s="27" t="s">
        <v>14</v>
      </c>
      <c r="E159" s="28" t="n">
        <v>85.2</v>
      </c>
      <c r="F159" s="23" t="n">
        <f aca="false">E159-E159*10%</f>
        <v>76.68</v>
      </c>
      <c r="G159" s="3" t="n">
        <f aca="false">F159+F159*22%</f>
        <v>93.5496</v>
      </c>
      <c r="H159" s="4"/>
      <c r="I159" s="24" t="n">
        <f aca="false">G159*H159</f>
        <v>0</v>
      </c>
    </row>
    <row r="160" s="24" customFormat="true" ht="14.65" hidden="false" customHeight="false" outlineLevel="0" collapsed="false">
      <c r="A160" s="19"/>
      <c r="B160" s="20"/>
      <c r="C160" s="21" t="s">
        <v>294</v>
      </c>
      <c r="D160" s="22"/>
      <c r="E160" s="22"/>
      <c r="F160" s="23" t="n">
        <f aca="false">E160-E160*10%</f>
        <v>0</v>
      </c>
      <c r="G160" s="3" t="n">
        <f aca="false">F160+F160*22%</f>
        <v>0</v>
      </c>
      <c r="H160" s="4"/>
      <c r="I160" s="24" t="n">
        <f aca="false">G160*H160</f>
        <v>0</v>
      </c>
    </row>
    <row r="161" s="24" customFormat="true" ht="14.65" hidden="false" customHeight="false" outlineLevel="0" collapsed="false">
      <c r="A161" s="19"/>
      <c r="B161" s="20"/>
      <c r="C161" s="21" t="s">
        <v>295</v>
      </c>
      <c r="D161" s="22"/>
      <c r="E161" s="22"/>
      <c r="F161" s="23" t="n">
        <f aca="false">E161-E161*10%</f>
        <v>0</v>
      </c>
      <c r="G161" s="3" t="n">
        <f aca="false">F161+F161*22%</f>
        <v>0</v>
      </c>
      <c r="H161" s="4"/>
      <c r="I161" s="24" t="n">
        <f aca="false">G161*H161</f>
        <v>0</v>
      </c>
    </row>
    <row r="162" s="24" customFormat="true" ht="14.65" hidden="false" customHeight="false" outlineLevel="0" collapsed="false">
      <c r="A162" s="25" t="s">
        <v>296</v>
      </c>
      <c r="B162" s="26" t="s">
        <v>297</v>
      </c>
      <c r="C162" s="26"/>
      <c r="D162" s="27" t="s">
        <v>14</v>
      </c>
      <c r="E162" s="28" t="n">
        <v>54.2</v>
      </c>
      <c r="F162" s="23" t="n">
        <f aca="false">E162-E162*10%</f>
        <v>48.78</v>
      </c>
      <c r="G162" s="3" t="n">
        <f aca="false">F162+F162*22%</f>
        <v>59.5116</v>
      </c>
      <c r="H162" s="4"/>
      <c r="I162" s="24" t="n">
        <f aca="false">G162*H162</f>
        <v>0</v>
      </c>
    </row>
    <row r="163" s="24" customFormat="true" ht="14.65" hidden="false" customHeight="false" outlineLevel="0" collapsed="false">
      <c r="A163" s="25" t="s">
        <v>298</v>
      </c>
      <c r="B163" s="26" t="s">
        <v>299</v>
      </c>
      <c r="C163" s="26"/>
      <c r="D163" s="27" t="s">
        <v>14</v>
      </c>
      <c r="E163" s="28" t="n">
        <v>45.5</v>
      </c>
      <c r="F163" s="23" t="n">
        <f aca="false">E163-E163*10%</f>
        <v>40.95</v>
      </c>
      <c r="G163" s="3" t="n">
        <f aca="false">F163+F163*22%</f>
        <v>49.959</v>
      </c>
      <c r="H163" s="4"/>
      <c r="I163" s="24" t="n">
        <f aca="false">G163*H163</f>
        <v>0</v>
      </c>
    </row>
    <row r="164" s="24" customFormat="true" ht="14.65" hidden="false" customHeight="false" outlineLevel="0" collapsed="false">
      <c r="A164" s="25" t="s">
        <v>300</v>
      </c>
      <c r="B164" s="26" t="s">
        <v>301</v>
      </c>
      <c r="C164" s="26"/>
      <c r="D164" s="27" t="s">
        <v>14</v>
      </c>
      <c r="E164" s="28" t="n">
        <v>54.2</v>
      </c>
      <c r="F164" s="23" t="n">
        <f aca="false">E164-E164*10%</f>
        <v>48.78</v>
      </c>
      <c r="G164" s="3" t="n">
        <f aca="false">F164+F164*22%</f>
        <v>59.5116</v>
      </c>
      <c r="H164" s="4"/>
      <c r="I164" s="24" t="n">
        <f aca="false">G164*H164</f>
        <v>0</v>
      </c>
    </row>
    <row r="165" s="24" customFormat="true" ht="14.65" hidden="false" customHeight="false" outlineLevel="0" collapsed="false">
      <c r="A165" s="25" t="s">
        <v>302</v>
      </c>
      <c r="B165" s="26" t="s">
        <v>303</v>
      </c>
      <c r="C165" s="26"/>
      <c r="D165" s="27" t="s">
        <v>14</v>
      </c>
      <c r="E165" s="28" t="n">
        <v>41.8</v>
      </c>
      <c r="F165" s="23" t="n">
        <f aca="false">E165-E165*10%</f>
        <v>37.62</v>
      </c>
      <c r="G165" s="3" t="n">
        <f aca="false">F165+F165*22%</f>
        <v>45.8964</v>
      </c>
      <c r="H165" s="4"/>
      <c r="I165" s="24" t="n">
        <f aca="false">G165*H165</f>
        <v>0</v>
      </c>
    </row>
    <row r="166" s="24" customFormat="true" ht="14.65" hidden="false" customHeight="false" outlineLevel="0" collapsed="false">
      <c r="A166" s="25" t="s">
        <v>304</v>
      </c>
      <c r="B166" s="26" t="s">
        <v>305</v>
      </c>
      <c r="C166" s="26"/>
      <c r="D166" s="27" t="s">
        <v>14</v>
      </c>
      <c r="E166" s="28" t="n">
        <v>37.2</v>
      </c>
      <c r="F166" s="23" t="n">
        <f aca="false">E166-E166*10%</f>
        <v>33.48</v>
      </c>
      <c r="G166" s="3" t="n">
        <f aca="false">F166+F166*22%</f>
        <v>40.8456</v>
      </c>
      <c r="H166" s="4"/>
      <c r="I166" s="24" t="n">
        <f aca="false">G166*H166</f>
        <v>0</v>
      </c>
    </row>
    <row r="167" s="24" customFormat="true" ht="14.65" hidden="false" customHeight="false" outlineLevel="0" collapsed="false">
      <c r="A167" s="25" t="s">
        <v>306</v>
      </c>
      <c r="B167" s="26" t="s">
        <v>307</v>
      </c>
      <c r="C167" s="26"/>
      <c r="D167" s="27" t="s">
        <v>14</v>
      </c>
      <c r="E167" s="28" t="n">
        <v>87.1</v>
      </c>
      <c r="F167" s="23" t="n">
        <f aca="false">E167-E167*10%</f>
        <v>78.39</v>
      </c>
      <c r="G167" s="3" t="n">
        <f aca="false">F167+F167*22%</f>
        <v>95.6358</v>
      </c>
      <c r="H167" s="4"/>
      <c r="I167" s="24" t="n">
        <f aca="false">G167*H167</f>
        <v>0</v>
      </c>
    </row>
    <row r="168" s="24" customFormat="true" ht="14.65" hidden="false" customHeight="false" outlineLevel="0" collapsed="false">
      <c r="A168" s="25" t="s">
        <v>308</v>
      </c>
      <c r="B168" s="26" t="s">
        <v>309</v>
      </c>
      <c r="C168" s="26"/>
      <c r="D168" s="27" t="s">
        <v>14</v>
      </c>
      <c r="E168" s="28" t="n">
        <v>37.9</v>
      </c>
      <c r="F168" s="23" t="n">
        <f aca="false">E168-E168*10%</f>
        <v>34.11</v>
      </c>
      <c r="G168" s="3" t="n">
        <f aca="false">F168+F168*22%</f>
        <v>41.6142</v>
      </c>
      <c r="H168" s="4"/>
      <c r="I168" s="24" t="n">
        <f aca="false">G168*H168</f>
        <v>0</v>
      </c>
    </row>
    <row r="169" s="24" customFormat="true" ht="14.65" hidden="false" customHeight="false" outlineLevel="0" collapsed="false">
      <c r="A169" s="25" t="s">
        <v>310</v>
      </c>
      <c r="B169" s="26" t="s">
        <v>311</v>
      </c>
      <c r="C169" s="26"/>
      <c r="D169" s="27" t="s">
        <v>14</v>
      </c>
      <c r="E169" s="28" t="n">
        <v>95.8</v>
      </c>
      <c r="F169" s="23" t="n">
        <f aca="false">E169-E169*10%</f>
        <v>86.22</v>
      </c>
      <c r="G169" s="3" t="n">
        <f aca="false">F169+F169*22%</f>
        <v>105.1884</v>
      </c>
      <c r="H169" s="4"/>
      <c r="I169" s="24" t="n">
        <f aca="false">G169*H169</f>
        <v>0</v>
      </c>
    </row>
    <row r="170" s="24" customFormat="true" ht="14.65" hidden="false" customHeight="false" outlineLevel="0" collapsed="false">
      <c r="A170" s="25" t="s">
        <v>312</v>
      </c>
      <c r="B170" s="26" t="s">
        <v>313</v>
      </c>
      <c r="C170" s="26"/>
      <c r="D170" s="27" t="s">
        <v>14</v>
      </c>
      <c r="E170" s="28" t="n">
        <v>37.9</v>
      </c>
      <c r="F170" s="23" t="n">
        <f aca="false">E170-E170*10%</f>
        <v>34.11</v>
      </c>
      <c r="G170" s="3" t="n">
        <f aca="false">F170+F170*22%</f>
        <v>41.6142</v>
      </c>
      <c r="H170" s="4"/>
      <c r="I170" s="24" t="n">
        <f aca="false">G170*H170</f>
        <v>0</v>
      </c>
    </row>
    <row r="171" s="24" customFormat="true" ht="14.65" hidden="false" customHeight="false" outlineLevel="0" collapsed="false">
      <c r="A171" s="25" t="s">
        <v>314</v>
      </c>
      <c r="B171" s="26" t="s">
        <v>315</v>
      </c>
      <c r="C171" s="26"/>
      <c r="D171" s="27" t="s">
        <v>14</v>
      </c>
      <c r="E171" s="28" t="n">
        <v>73.4</v>
      </c>
      <c r="F171" s="23" t="n">
        <f aca="false">E171-E171*10%</f>
        <v>66.06</v>
      </c>
      <c r="G171" s="3" t="n">
        <f aca="false">F171+F171*22%</f>
        <v>80.5932</v>
      </c>
      <c r="H171" s="4"/>
      <c r="I171" s="24" t="n">
        <f aca="false">G171*H171</f>
        <v>0</v>
      </c>
    </row>
    <row r="172" s="24" customFormat="true" ht="14.65" hidden="false" customHeight="false" outlineLevel="0" collapsed="false">
      <c r="A172" s="25" t="s">
        <v>316</v>
      </c>
      <c r="B172" s="26" t="s">
        <v>317</v>
      </c>
      <c r="C172" s="26"/>
      <c r="D172" s="27" t="s">
        <v>14</v>
      </c>
      <c r="E172" s="28" t="n">
        <v>73.4</v>
      </c>
      <c r="F172" s="23" t="n">
        <f aca="false">E172-E172*10%</f>
        <v>66.06</v>
      </c>
      <c r="G172" s="3" t="n">
        <f aca="false">F172+F172*22%</f>
        <v>80.5932</v>
      </c>
      <c r="H172" s="4"/>
      <c r="I172" s="24" t="n">
        <f aca="false">G172*H172</f>
        <v>0</v>
      </c>
    </row>
    <row r="173" s="24" customFormat="true" ht="14.65" hidden="false" customHeight="false" outlineLevel="0" collapsed="false">
      <c r="A173" s="25" t="s">
        <v>318</v>
      </c>
      <c r="B173" s="26" t="s">
        <v>319</v>
      </c>
      <c r="C173" s="26"/>
      <c r="D173" s="27" t="s">
        <v>14</v>
      </c>
      <c r="E173" s="28" t="n">
        <v>73.4</v>
      </c>
      <c r="F173" s="23" t="n">
        <f aca="false">E173-E173*10%</f>
        <v>66.06</v>
      </c>
      <c r="G173" s="3" t="n">
        <f aca="false">F173+F173*22%</f>
        <v>80.5932</v>
      </c>
      <c r="H173" s="4"/>
      <c r="I173" s="24" t="n">
        <f aca="false">G173*H173</f>
        <v>0</v>
      </c>
    </row>
    <row r="174" s="24" customFormat="true" ht="14.65" hidden="false" customHeight="false" outlineLevel="0" collapsed="false">
      <c r="A174" s="25" t="s">
        <v>320</v>
      </c>
      <c r="B174" s="26" t="s">
        <v>321</v>
      </c>
      <c r="C174" s="26"/>
      <c r="D174" s="27" t="s">
        <v>14</v>
      </c>
      <c r="E174" s="28" t="n">
        <v>73.4</v>
      </c>
      <c r="F174" s="23" t="n">
        <f aca="false">E174-E174*10%</f>
        <v>66.06</v>
      </c>
      <c r="G174" s="3" t="n">
        <f aca="false">F174+F174*22%</f>
        <v>80.5932</v>
      </c>
      <c r="H174" s="4"/>
      <c r="I174" s="24" t="n">
        <f aca="false">G174*H174</f>
        <v>0</v>
      </c>
    </row>
    <row r="175" s="24" customFormat="true" ht="14.65" hidden="false" customHeight="false" outlineLevel="0" collapsed="false">
      <c r="A175" s="25" t="s">
        <v>322</v>
      </c>
      <c r="B175" s="26" t="s">
        <v>323</v>
      </c>
      <c r="C175" s="26"/>
      <c r="D175" s="27" t="s">
        <v>14</v>
      </c>
      <c r="E175" s="28" t="n">
        <v>113.5</v>
      </c>
      <c r="F175" s="23" t="n">
        <f aca="false">E175-E175*10%</f>
        <v>102.15</v>
      </c>
      <c r="G175" s="3" t="n">
        <f aca="false">F175+F175*22%</f>
        <v>124.623</v>
      </c>
      <c r="H175" s="4"/>
      <c r="I175" s="24" t="n">
        <f aca="false">G175*H175</f>
        <v>0</v>
      </c>
    </row>
    <row r="176" s="24" customFormat="true" ht="14.65" hidden="false" customHeight="false" outlineLevel="0" collapsed="false">
      <c r="A176" s="19"/>
      <c r="B176" s="20"/>
      <c r="C176" s="21" t="s">
        <v>324</v>
      </c>
      <c r="D176" s="22"/>
      <c r="E176" s="22"/>
      <c r="F176" s="23" t="n">
        <f aca="false">E176-E176*10%</f>
        <v>0</v>
      </c>
      <c r="G176" s="3" t="n">
        <f aca="false">F176+F176*22%</f>
        <v>0</v>
      </c>
      <c r="H176" s="4"/>
      <c r="I176" s="24" t="n">
        <f aca="false">G176*H176</f>
        <v>0</v>
      </c>
    </row>
    <row r="177" s="24" customFormat="true" ht="14.65" hidden="false" customHeight="false" outlineLevel="0" collapsed="false">
      <c r="A177" s="25" t="s">
        <v>325</v>
      </c>
      <c r="B177" s="26" t="s">
        <v>326</v>
      </c>
      <c r="C177" s="26"/>
      <c r="D177" s="27" t="s">
        <v>14</v>
      </c>
      <c r="E177" s="28" t="n">
        <v>259.9</v>
      </c>
      <c r="F177" s="23" t="n">
        <f aca="false">E177-E177*10%</f>
        <v>233.91</v>
      </c>
      <c r="G177" s="3" t="n">
        <f aca="false">F177+F177*22%</f>
        <v>285.3702</v>
      </c>
      <c r="H177" s="4"/>
      <c r="I177" s="24" t="n">
        <f aca="false">G177*H177</f>
        <v>0</v>
      </c>
    </row>
    <row r="178" s="24" customFormat="true" ht="14.65" hidden="false" customHeight="false" outlineLevel="0" collapsed="false">
      <c r="A178" s="25" t="s">
        <v>327</v>
      </c>
      <c r="B178" s="26" t="s">
        <v>328</v>
      </c>
      <c r="C178" s="26"/>
      <c r="D178" s="27" t="s">
        <v>14</v>
      </c>
      <c r="E178" s="28" t="n">
        <v>59.3</v>
      </c>
      <c r="F178" s="23" t="n">
        <f aca="false">E178-E178*10%</f>
        <v>53.37</v>
      </c>
      <c r="G178" s="3" t="n">
        <f aca="false">F178+F178*22%</f>
        <v>65.1114</v>
      </c>
      <c r="H178" s="4"/>
      <c r="I178" s="24" t="n">
        <f aca="false">G178*H178</f>
        <v>0</v>
      </c>
    </row>
    <row r="179" s="24" customFormat="true" ht="14.65" hidden="false" customHeight="false" outlineLevel="0" collapsed="false">
      <c r="A179" s="25" t="s">
        <v>329</v>
      </c>
      <c r="B179" s="26" t="s">
        <v>330</v>
      </c>
      <c r="C179" s="26"/>
      <c r="D179" s="27" t="s">
        <v>14</v>
      </c>
      <c r="E179" s="28" t="n">
        <v>117.5</v>
      </c>
      <c r="F179" s="23" t="n">
        <f aca="false">E179-E179*10%</f>
        <v>105.75</v>
      </c>
      <c r="G179" s="3" t="n">
        <f aca="false">F179+F179*22%</f>
        <v>129.015</v>
      </c>
      <c r="H179" s="4"/>
      <c r="I179" s="24" t="n">
        <f aca="false">G179*H179</f>
        <v>0</v>
      </c>
    </row>
    <row r="180" s="24" customFormat="true" ht="14.65" hidden="false" customHeight="false" outlineLevel="0" collapsed="false">
      <c r="A180" s="25" t="s">
        <v>331</v>
      </c>
      <c r="B180" s="26" t="s">
        <v>332</v>
      </c>
      <c r="C180" s="26"/>
      <c r="D180" s="27" t="s">
        <v>14</v>
      </c>
      <c r="E180" s="28" t="n">
        <v>161.6</v>
      </c>
      <c r="F180" s="23" t="n">
        <f aca="false">E180-E180*10%</f>
        <v>145.44</v>
      </c>
      <c r="G180" s="3" t="n">
        <f aca="false">F180+F180*22%</f>
        <v>177.4368</v>
      </c>
      <c r="H180" s="4"/>
      <c r="I180" s="24" t="n">
        <f aca="false">G180*H180</f>
        <v>0</v>
      </c>
    </row>
    <row r="181" s="24" customFormat="true" ht="14.65" hidden="false" customHeight="false" outlineLevel="0" collapsed="false">
      <c r="A181" s="25" t="s">
        <v>333</v>
      </c>
      <c r="B181" s="26" t="s">
        <v>334</v>
      </c>
      <c r="C181" s="26"/>
      <c r="D181" s="27" t="s">
        <v>14</v>
      </c>
      <c r="E181" s="28" t="n">
        <v>126.2</v>
      </c>
      <c r="F181" s="23" t="n">
        <f aca="false">E181-E181*10%</f>
        <v>113.58</v>
      </c>
      <c r="G181" s="3" t="n">
        <f aca="false">F181+F181*22%</f>
        <v>138.5676</v>
      </c>
      <c r="H181" s="4"/>
      <c r="I181" s="24" t="n">
        <f aca="false">G181*H181</f>
        <v>0</v>
      </c>
    </row>
    <row r="182" s="24" customFormat="true" ht="14.65" hidden="false" customHeight="false" outlineLevel="0" collapsed="false">
      <c r="A182" s="25" t="s">
        <v>335</v>
      </c>
      <c r="B182" s="26" t="s">
        <v>336</v>
      </c>
      <c r="C182" s="26"/>
      <c r="D182" s="27" t="s">
        <v>14</v>
      </c>
      <c r="E182" s="28" t="n">
        <v>68.1</v>
      </c>
      <c r="F182" s="23" t="n">
        <f aca="false">E182-E182*10%</f>
        <v>61.29</v>
      </c>
      <c r="G182" s="3" t="n">
        <f aca="false">F182+F182*22%</f>
        <v>74.7738</v>
      </c>
      <c r="H182" s="4"/>
      <c r="I182" s="24" t="n">
        <f aca="false">G182*H182</f>
        <v>0</v>
      </c>
    </row>
    <row r="183" s="24" customFormat="true" ht="14.65" hidden="false" customHeight="false" outlineLevel="0" collapsed="false">
      <c r="A183" s="25" t="s">
        <v>337</v>
      </c>
      <c r="B183" s="26" t="s">
        <v>338</v>
      </c>
      <c r="C183" s="26"/>
      <c r="D183" s="27" t="s">
        <v>14</v>
      </c>
      <c r="E183" s="28" t="n">
        <v>108.1</v>
      </c>
      <c r="F183" s="23" t="n">
        <f aca="false">E183-E183*10%</f>
        <v>97.29</v>
      </c>
      <c r="G183" s="3" t="n">
        <f aca="false">F183+F183*22%</f>
        <v>118.6938</v>
      </c>
      <c r="H183" s="4"/>
      <c r="I183" s="24" t="n">
        <f aca="false">G183*H183</f>
        <v>0</v>
      </c>
    </row>
    <row r="184" s="24" customFormat="true" ht="14.65" hidden="false" customHeight="false" outlineLevel="0" collapsed="false">
      <c r="A184" s="25" t="s">
        <v>339</v>
      </c>
      <c r="B184" s="26" t="s">
        <v>340</v>
      </c>
      <c r="C184" s="26"/>
      <c r="D184" s="27" t="s">
        <v>14</v>
      </c>
      <c r="E184" s="28" t="n">
        <v>58.2</v>
      </c>
      <c r="F184" s="23" t="n">
        <f aca="false">E184-E184*10%</f>
        <v>52.38</v>
      </c>
      <c r="G184" s="3" t="n">
        <f aca="false">F184+F184*22%</f>
        <v>63.9036</v>
      </c>
      <c r="H184" s="4"/>
      <c r="I184" s="24" t="n">
        <f aca="false">G184*H184</f>
        <v>0</v>
      </c>
    </row>
    <row r="185" s="24" customFormat="true" ht="14.65" hidden="false" customHeight="false" outlineLevel="0" collapsed="false">
      <c r="A185" s="25" t="s">
        <v>341</v>
      </c>
      <c r="B185" s="26" t="s">
        <v>342</v>
      </c>
      <c r="C185" s="26"/>
      <c r="D185" s="27" t="s">
        <v>14</v>
      </c>
      <c r="E185" s="28" t="n">
        <v>73.9</v>
      </c>
      <c r="F185" s="23" t="n">
        <f aca="false">E185-E185*10%</f>
        <v>66.51</v>
      </c>
      <c r="G185" s="3" t="n">
        <f aca="false">F185+F185*22%</f>
        <v>81.1422</v>
      </c>
      <c r="H185" s="4"/>
      <c r="I185" s="24" t="n">
        <f aca="false">G185*H185</f>
        <v>0</v>
      </c>
    </row>
    <row r="186" s="24" customFormat="true" ht="14.65" hidden="false" customHeight="false" outlineLevel="0" collapsed="false">
      <c r="A186" s="25" t="s">
        <v>343</v>
      </c>
      <c r="B186" s="26" t="s">
        <v>344</v>
      </c>
      <c r="C186" s="26"/>
      <c r="D186" s="27" t="s">
        <v>14</v>
      </c>
      <c r="E186" s="28" t="n">
        <v>140.1</v>
      </c>
      <c r="F186" s="23" t="n">
        <f aca="false">E186-E186*10%</f>
        <v>126.09</v>
      </c>
      <c r="G186" s="3" t="n">
        <f aca="false">F186+F186*22%</f>
        <v>153.8298</v>
      </c>
      <c r="H186" s="4"/>
      <c r="I186" s="24" t="n">
        <f aca="false">G186*H186</f>
        <v>0</v>
      </c>
    </row>
    <row r="187" s="24" customFormat="true" ht="14.65" hidden="false" customHeight="false" outlineLevel="0" collapsed="false">
      <c r="A187" s="25" t="s">
        <v>345</v>
      </c>
      <c r="B187" s="26" t="s">
        <v>346</v>
      </c>
      <c r="C187" s="26"/>
      <c r="D187" s="27" t="s">
        <v>14</v>
      </c>
      <c r="E187" s="28" t="n">
        <v>113</v>
      </c>
      <c r="F187" s="23" t="n">
        <f aca="false">E187-E187*10%</f>
        <v>101.7</v>
      </c>
      <c r="G187" s="3" t="n">
        <f aca="false">F187+F187*22%</f>
        <v>124.074</v>
      </c>
      <c r="H187" s="4"/>
      <c r="I187" s="24" t="n">
        <f aca="false">G187*H187</f>
        <v>0</v>
      </c>
    </row>
    <row r="188" s="24" customFormat="true" ht="14.65" hidden="false" customHeight="false" outlineLevel="0" collapsed="false">
      <c r="A188" s="25" t="s">
        <v>347</v>
      </c>
      <c r="B188" s="26" t="s">
        <v>348</v>
      </c>
      <c r="C188" s="26"/>
      <c r="D188" s="27" t="s">
        <v>14</v>
      </c>
      <c r="E188" s="28" t="n">
        <v>73.9</v>
      </c>
      <c r="F188" s="23" t="n">
        <f aca="false">E188-E188*10%</f>
        <v>66.51</v>
      </c>
      <c r="G188" s="3" t="n">
        <f aca="false">F188+F188*22%</f>
        <v>81.1422</v>
      </c>
      <c r="H188" s="4"/>
      <c r="I188" s="24" t="n">
        <f aca="false">G188*H188</f>
        <v>0</v>
      </c>
    </row>
    <row r="189" s="24" customFormat="true" ht="14.65" hidden="false" customHeight="false" outlineLevel="0" collapsed="false">
      <c r="A189" s="25" t="s">
        <v>349</v>
      </c>
      <c r="B189" s="26" t="s">
        <v>350</v>
      </c>
      <c r="C189" s="26"/>
      <c r="D189" s="27" t="s">
        <v>14</v>
      </c>
      <c r="E189" s="28" t="n">
        <v>140.1</v>
      </c>
      <c r="F189" s="23" t="n">
        <f aca="false">E189-E189*10%</f>
        <v>126.09</v>
      </c>
      <c r="G189" s="3" t="n">
        <f aca="false">F189+F189*22%</f>
        <v>153.8298</v>
      </c>
      <c r="H189" s="4"/>
      <c r="I189" s="24" t="n">
        <f aca="false">G189*H189</f>
        <v>0</v>
      </c>
    </row>
    <row r="190" s="24" customFormat="true" ht="14.65" hidden="false" customHeight="false" outlineLevel="0" collapsed="false">
      <c r="A190" s="25" t="s">
        <v>351</v>
      </c>
      <c r="B190" s="26" t="s">
        <v>352</v>
      </c>
      <c r="C190" s="26"/>
      <c r="D190" s="27" t="s">
        <v>14</v>
      </c>
      <c r="E190" s="28" t="n">
        <v>113</v>
      </c>
      <c r="F190" s="23" t="n">
        <f aca="false">E190-E190*10%</f>
        <v>101.7</v>
      </c>
      <c r="G190" s="3" t="n">
        <f aca="false">F190+F190*22%</f>
        <v>124.074</v>
      </c>
      <c r="H190" s="4"/>
      <c r="I190" s="24" t="n">
        <f aca="false">G190*H190</f>
        <v>0</v>
      </c>
    </row>
    <row r="191" s="24" customFormat="true" ht="14.65" hidden="false" customHeight="false" outlineLevel="0" collapsed="false">
      <c r="A191" s="25" t="s">
        <v>353</v>
      </c>
      <c r="B191" s="26" t="s">
        <v>354</v>
      </c>
      <c r="C191" s="26"/>
      <c r="D191" s="27" t="s">
        <v>14</v>
      </c>
      <c r="E191" s="28" t="n">
        <v>73.9</v>
      </c>
      <c r="F191" s="23" t="n">
        <f aca="false">E191-E191*10%</f>
        <v>66.51</v>
      </c>
      <c r="G191" s="3" t="n">
        <f aca="false">F191+F191*22%</f>
        <v>81.1422</v>
      </c>
      <c r="H191" s="4"/>
      <c r="I191" s="24" t="n">
        <f aca="false">G191*H191</f>
        <v>0</v>
      </c>
    </row>
    <row r="192" s="24" customFormat="true" ht="14.65" hidden="false" customHeight="false" outlineLevel="0" collapsed="false">
      <c r="A192" s="25" t="s">
        <v>355</v>
      </c>
      <c r="B192" s="26" t="s">
        <v>356</v>
      </c>
      <c r="C192" s="26"/>
      <c r="D192" s="27" t="s">
        <v>14</v>
      </c>
      <c r="E192" s="28" t="n">
        <v>140.1</v>
      </c>
      <c r="F192" s="23" t="n">
        <f aca="false">E192-E192*10%</f>
        <v>126.09</v>
      </c>
      <c r="G192" s="3" t="n">
        <f aca="false">F192+F192*22%</f>
        <v>153.8298</v>
      </c>
      <c r="H192" s="4"/>
      <c r="I192" s="24" t="n">
        <f aca="false">G192*H192</f>
        <v>0</v>
      </c>
    </row>
    <row r="193" s="24" customFormat="true" ht="14.65" hidden="false" customHeight="false" outlineLevel="0" collapsed="false">
      <c r="A193" s="25" t="s">
        <v>357</v>
      </c>
      <c r="B193" s="26" t="s">
        <v>358</v>
      </c>
      <c r="C193" s="26"/>
      <c r="D193" s="27" t="s">
        <v>14</v>
      </c>
      <c r="E193" s="28" t="n">
        <v>113</v>
      </c>
      <c r="F193" s="23" t="n">
        <f aca="false">E193-E193*10%</f>
        <v>101.7</v>
      </c>
      <c r="G193" s="3" t="n">
        <f aca="false">F193+F193*22%</f>
        <v>124.074</v>
      </c>
      <c r="H193" s="4"/>
      <c r="I193" s="24" t="n">
        <f aca="false">G193*H193</f>
        <v>0</v>
      </c>
    </row>
    <row r="194" s="24" customFormat="true" ht="14.65" hidden="false" customHeight="false" outlineLevel="0" collapsed="false">
      <c r="A194" s="19"/>
      <c r="B194" s="20"/>
      <c r="C194" s="21" t="s">
        <v>359</v>
      </c>
      <c r="D194" s="22"/>
      <c r="E194" s="22"/>
      <c r="F194" s="23" t="n">
        <f aca="false">E194-E194*10%</f>
        <v>0</v>
      </c>
      <c r="G194" s="3" t="n">
        <f aca="false">F194+F194*22%</f>
        <v>0</v>
      </c>
      <c r="H194" s="4"/>
      <c r="I194" s="24" t="n">
        <f aca="false">G194*H194</f>
        <v>0</v>
      </c>
    </row>
    <row r="195" s="24" customFormat="true" ht="14.65" hidden="false" customHeight="false" outlineLevel="0" collapsed="false">
      <c r="A195" s="25" t="s">
        <v>360</v>
      </c>
      <c r="B195" s="26" t="s">
        <v>361</v>
      </c>
      <c r="C195" s="26"/>
      <c r="D195" s="27" t="s">
        <v>14</v>
      </c>
      <c r="E195" s="28" t="n">
        <v>87.2</v>
      </c>
      <c r="F195" s="23" t="n">
        <f aca="false">E195-E195*10%</f>
        <v>78.48</v>
      </c>
      <c r="G195" s="3" t="n">
        <f aca="false">F195+F195*22%</f>
        <v>95.7456</v>
      </c>
      <c r="H195" s="4"/>
      <c r="I195" s="24" t="n">
        <f aca="false">G195*H195</f>
        <v>0</v>
      </c>
    </row>
    <row r="196" s="24" customFormat="true" ht="14.65" hidden="false" customHeight="false" outlineLevel="0" collapsed="false">
      <c r="A196" s="25" t="s">
        <v>362</v>
      </c>
      <c r="B196" s="26" t="s">
        <v>363</v>
      </c>
      <c r="C196" s="26"/>
      <c r="D196" s="27" t="s">
        <v>14</v>
      </c>
      <c r="E196" s="28" t="n">
        <v>106</v>
      </c>
      <c r="F196" s="23" t="n">
        <f aca="false">E196-E196*10%</f>
        <v>95.4</v>
      </c>
      <c r="G196" s="3" t="n">
        <f aca="false">F196+F196*22%</f>
        <v>116.388</v>
      </c>
      <c r="H196" s="4"/>
      <c r="I196" s="24" t="n">
        <f aca="false">G196*H196</f>
        <v>0</v>
      </c>
    </row>
    <row r="197" s="24" customFormat="true" ht="14.65" hidden="false" customHeight="false" outlineLevel="0" collapsed="false">
      <c r="A197" s="25" t="s">
        <v>364</v>
      </c>
      <c r="B197" s="26" t="s">
        <v>365</v>
      </c>
      <c r="C197" s="26"/>
      <c r="D197" s="27" t="s">
        <v>14</v>
      </c>
      <c r="E197" s="28" t="n">
        <v>205.3</v>
      </c>
      <c r="F197" s="23" t="n">
        <f aca="false">E197-E197*10%</f>
        <v>184.77</v>
      </c>
      <c r="G197" s="3" t="n">
        <f aca="false">F197+F197*22%</f>
        <v>225.4194</v>
      </c>
      <c r="H197" s="4"/>
      <c r="I197" s="24" t="n">
        <f aca="false">G197*H197</f>
        <v>0</v>
      </c>
    </row>
    <row r="198" s="24" customFormat="true" ht="14.65" hidden="false" customHeight="false" outlineLevel="0" collapsed="false">
      <c r="A198" s="25" t="s">
        <v>366</v>
      </c>
      <c r="B198" s="26" t="s">
        <v>367</v>
      </c>
      <c r="C198" s="26"/>
      <c r="D198" s="27" t="s">
        <v>14</v>
      </c>
      <c r="E198" s="28" t="n">
        <v>106</v>
      </c>
      <c r="F198" s="23" t="n">
        <f aca="false">E198-E198*10%</f>
        <v>95.4</v>
      </c>
      <c r="G198" s="3" t="n">
        <f aca="false">F198+F198*22%</f>
        <v>116.388</v>
      </c>
      <c r="H198" s="4"/>
      <c r="I198" s="24" t="n">
        <f aca="false">G198*H198</f>
        <v>0</v>
      </c>
    </row>
    <row r="199" s="24" customFormat="true" ht="14.65" hidden="false" customHeight="false" outlineLevel="0" collapsed="false">
      <c r="A199" s="25" t="s">
        <v>368</v>
      </c>
      <c r="B199" s="26" t="s">
        <v>369</v>
      </c>
      <c r="C199" s="26"/>
      <c r="D199" s="27" t="s">
        <v>14</v>
      </c>
      <c r="E199" s="28" t="n">
        <v>205.3</v>
      </c>
      <c r="F199" s="23" t="n">
        <f aca="false">E199-E199*10%</f>
        <v>184.77</v>
      </c>
      <c r="G199" s="3" t="n">
        <f aca="false">F199+F199*22%</f>
        <v>225.4194</v>
      </c>
      <c r="H199" s="4"/>
      <c r="I199" s="24" t="n">
        <f aca="false">G199*H199</f>
        <v>0</v>
      </c>
    </row>
    <row r="200" s="24" customFormat="true" ht="14.65" hidden="false" customHeight="false" outlineLevel="0" collapsed="false">
      <c r="A200" s="25" t="s">
        <v>370</v>
      </c>
      <c r="B200" s="26" t="s">
        <v>371</v>
      </c>
      <c r="C200" s="26"/>
      <c r="D200" s="27" t="s">
        <v>14</v>
      </c>
      <c r="E200" s="28" t="n">
        <v>105.4</v>
      </c>
      <c r="F200" s="23" t="n">
        <f aca="false">E200-E200*10%</f>
        <v>94.86</v>
      </c>
      <c r="G200" s="3" t="n">
        <f aca="false">F200+F200*22%</f>
        <v>115.7292</v>
      </c>
      <c r="H200" s="4"/>
      <c r="I200" s="24" t="n">
        <f aca="false">G200*H200</f>
        <v>0</v>
      </c>
    </row>
    <row r="201" s="24" customFormat="true" ht="14.65" hidden="false" customHeight="false" outlineLevel="0" collapsed="false">
      <c r="A201" s="25" t="s">
        <v>372</v>
      </c>
      <c r="B201" s="26" t="s">
        <v>373</v>
      </c>
      <c r="C201" s="26"/>
      <c r="D201" s="27" t="s">
        <v>14</v>
      </c>
      <c r="E201" s="28" t="n">
        <v>205.3</v>
      </c>
      <c r="F201" s="23" t="n">
        <f aca="false">E201-E201*10%</f>
        <v>184.77</v>
      </c>
      <c r="G201" s="3" t="n">
        <f aca="false">F201+F201*22%</f>
        <v>225.4194</v>
      </c>
      <c r="H201" s="4"/>
      <c r="I201" s="24" t="n">
        <f aca="false">G201*H201</f>
        <v>0</v>
      </c>
    </row>
    <row r="202" s="24" customFormat="true" ht="14.65" hidden="false" customHeight="false" outlineLevel="0" collapsed="false">
      <c r="A202" s="25" t="s">
        <v>374</v>
      </c>
      <c r="B202" s="26" t="s">
        <v>375</v>
      </c>
      <c r="C202" s="26"/>
      <c r="D202" s="27" t="s">
        <v>14</v>
      </c>
      <c r="E202" s="28" t="n">
        <v>106</v>
      </c>
      <c r="F202" s="23" t="n">
        <f aca="false">E202-E202*10%</f>
        <v>95.4</v>
      </c>
      <c r="G202" s="3" t="n">
        <f aca="false">F202+F202*22%</f>
        <v>116.388</v>
      </c>
      <c r="H202" s="4"/>
      <c r="I202" s="24" t="n">
        <f aca="false">G202*H202</f>
        <v>0</v>
      </c>
    </row>
    <row r="203" s="24" customFormat="true" ht="14.65" hidden="false" customHeight="false" outlineLevel="0" collapsed="false">
      <c r="A203" s="25" t="s">
        <v>376</v>
      </c>
      <c r="B203" s="26" t="s">
        <v>377</v>
      </c>
      <c r="C203" s="26"/>
      <c r="D203" s="27" t="s">
        <v>14</v>
      </c>
      <c r="E203" s="28" t="n">
        <v>205.3</v>
      </c>
      <c r="F203" s="23" t="n">
        <f aca="false">E203-E203*10%</f>
        <v>184.77</v>
      </c>
      <c r="G203" s="3" t="n">
        <f aca="false">F203+F203*22%</f>
        <v>225.4194</v>
      </c>
      <c r="H203" s="4"/>
      <c r="I203" s="24" t="n">
        <f aca="false">G203*H203</f>
        <v>0</v>
      </c>
    </row>
    <row r="204" s="24" customFormat="true" ht="14.65" hidden="false" customHeight="false" outlineLevel="0" collapsed="false">
      <c r="A204" s="19"/>
      <c r="B204" s="20"/>
      <c r="C204" s="21" t="s">
        <v>378</v>
      </c>
      <c r="D204" s="22"/>
      <c r="E204" s="22"/>
      <c r="F204" s="23" t="n">
        <f aca="false">E204-E204*10%</f>
        <v>0</v>
      </c>
      <c r="G204" s="3" t="n">
        <f aca="false">F204+F204*22%</f>
        <v>0</v>
      </c>
      <c r="H204" s="4"/>
      <c r="I204" s="24" t="n">
        <f aca="false">G204*H204</f>
        <v>0</v>
      </c>
    </row>
    <row r="205" s="24" customFormat="true" ht="14.65" hidden="false" customHeight="false" outlineLevel="0" collapsed="false">
      <c r="A205" s="25" t="s">
        <v>379</v>
      </c>
      <c r="B205" s="26" t="s">
        <v>380</v>
      </c>
      <c r="C205" s="26"/>
      <c r="D205" s="27" t="s">
        <v>14</v>
      </c>
      <c r="E205" s="28" t="n">
        <v>127.7</v>
      </c>
      <c r="F205" s="23" t="n">
        <f aca="false">E205-E205*10%</f>
        <v>114.93</v>
      </c>
      <c r="G205" s="3" t="n">
        <f aca="false">F205+F205*22%</f>
        <v>140.2146</v>
      </c>
      <c r="H205" s="4"/>
      <c r="I205" s="24" t="n">
        <f aca="false">G205*H205</f>
        <v>0</v>
      </c>
    </row>
    <row r="206" s="24" customFormat="true" ht="14.65" hidden="false" customHeight="false" outlineLevel="0" collapsed="false">
      <c r="A206" s="25" t="s">
        <v>381</v>
      </c>
      <c r="B206" s="26" t="s">
        <v>382</v>
      </c>
      <c r="C206" s="26"/>
      <c r="D206" s="27" t="s">
        <v>14</v>
      </c>
      <c r="E206" s="28" t="n">
        <v>50.5</v>
      </c>
      <c r="F206" s="23" t="n">
        <f aca="false">E206-E206*10%</f>
        <v>45.45</v>
      </c>
      <c r="G206" s="3" t="n">
        <f aca="false">F206+F206*22%</f>
        <v>55.449</v>
      </c>
      <c r="H206" s="4"/>
      <c r="I206" s="24" t="n">
        <f aca="false">G206*H206</f>
        <v>0</v>
      </c>
    </row>
    <row r="207" s="24" customFormat="true" ht="14.65" hidden="false" customHeight="false" outlineLevel="0" collapsed="false">
      <c r="A207" s="25" t="s">
        <v>383</v>
      </c>
      <c r="B207" s="26" t="s">
        <v>384</v>
      </c>
      <c r="C207" s="26"/>
      <c r="D207" s="27" t="s">
        <v>14</v>
      </c>
      <c r="E207" s="28" t="n">
        <v>54.8</v>
      </c>
      <c r="F207" s="23" t="n">
        <f aca="false">E207-E207*10%</f>
        <v>49.32</v>
      </c>
      <c r="G207" s="3" t="n">
        <f aca="false">F207+F207*22%</f>
        <v>60.1704</v>
      </c>
      <c r="H207" s="4"/>
      <c r="I207" s="24" t="n">
        <f aca="false">G207*H207</f>
        <v>0</v>
      </c>
    </row>
    <row r="208" s="24" customFormat="true" ht="14.65" hidden="false" customHeight="false" outlineLevel="0" collapsed="false">
      <c r="A208" s="25" t="s">
        <v>385</v>
      </c>
      <c r="B208" s="26" t="s">
        <v>386</v>
      </c>
      <c r="C208" s="26"/>
      <c r="D208" s="27" t="s">
        <v>14</v>
      </c>
      <c r="E208" s="28" t="n">
        <v>127.7</v>
      </c>
      <c r="F208" s="23" t="n">
        <f aca="false">E208-E208*10%</f>
        <v>114.93</v>
      </c>
      <c r="G208" s="3" t="n">
        <f aca="false">F208+F208*22%</f>
        <v>140.2146</v>
      </c>
      <c r="H208" s="4"/>
      <c r="I208" s="24" t="n">
        <f aca="false">G208*H208</f>
        <v>0</v>
      </c>
    </row>
    <row r="209" s="24" customFormat="true" ht="14.65" hidden="false" customHeight="false" outlineLevel="0" collapsed="false">
      <c r="A209" s="25" t="s">
        <v>387</v>
      </c>
      <c r="B209" s="26" t="s">
        <v>388</v>
      </c>
      <c r="C209" s="26"/>
      <c r="D209" s="27" t="s">
        <v>14</v>
      </c>
      <c r="E209" s="28" t="n">
        <v>50.5</v>
      </c>
      <c r="F209" s="23" t="n">
        <f aca="false">E209-E209*10%</f>
        <v>45.45</v>
      </c>
      <c r="G209" s="3" t="n">
        <f aca="false">F209+F209*22%</f>
        <v>55.449</v>
      </c>
      <c r="H209" s="4"/>
      <c r="I209" s="24" t="n">
        <f aca="false">G209*H209</f>
        <v>0</v>
      </c>
    </row>
    <row r="210" s="24" customFormat="true" ht="14.65" hidden="false" customHeight="false" outlineLevel="0" collapsed="false">
      <c r="A210" s="25" t="s">
        <v>389</v>
      </c>
      <c r="B210" s="26" t="s">
        <v>390</v>
      </c>
      <c r="C210" s="26"/>
      <c r="D210" s="27" t="s">
        <v>14</v>
      </c>
      <c r="E210" s="28" t="n">
        <v>127.7</v>
      </c>
      <c r="F210" s="23" t="n">
        <f aca="false">E210-E210*10%</f>
        <v>114.93</v>
      </c>
      <c r="G210" s="3" t="n">
        <f aca="false">F210+F210*22%</f>
        <v>140.2146</v>
      </c>
      <c r="H210" s="4"/>
      <c r="I210" s="24" t="n">
        <f aca="false">G210*H210</f>
        <v>0</v>
      </c>
    </row>
    <row r="211" s="24" customFormat="true" ht="14.65" hidden="false" customHeight="false" outlineLevel="0" collapsed="false">
      <c r="A211" s="25" t="s">
        <v>391</v>
      </c>
      <c r="B211" s="26" t="s">
        <v>392</v>
      </c>
      <c r="C211" s="26"/>
      <c r="D211" s="27" t="s">
        <v>14</v>
      </c>
      <c r="E211" s="28" t="n">
        <v>127.7</v>
      </c>
      <c r="F211" s="23" t="n">
        <f aca="false">E211-E211*10%</f>
        <v>114.93</v>
      </c>
      <c r="G211" s="3" t="n">
        <f aca="false">F211+F211*22%</f>
        <v>140.2146</v>
      </c>
      <c r="H211" s="4"/>
      <c r="I211" s="24" t="n">
        <f aca="false">G211*H211</f>
        <v>0</v>
      </c>
    </row>
    <row r="212" s="24" customFormat="true" ht="14.65" hidden="false" customHeight="false" outlineLevel="0" collapsed="false">
      <c r="A212" s="25" t="s">
        <v>393</v>
      </c>
      <c r="B212" s="26" t="s">
        <v>394</v>
      </c>
      <c r="C212" s="26"/>
      <c r="D212" s="27" t="s">
        <v>14</v>
      </c>
      <c r="E212" s="28" t="n">
        <v>50.5</v>
      </c>
      <c r="F212" s="23" t="n">
        <f aca="false">E212-E212*10%</f>
        <v>45.45</v>
      </c>
      <c r="G212" s="3" t="n">
        <f aca="false">F212+F212*22%</f>
        <v>55.449</v>
      </c>
      <c r="H212" s="4"/>
      <c r="I212" s="24" t="n">
        <f aca="false">G212*H212</f>
        <v>0</v>
      </c>
    </row>
    <row r="213" s="24" customFormat="true" ht="14.65" hidden="false" customHeight="false" outlineLevel="0" collapsed="false">
      <c r="A213" s="25" t="s">
        <v>395</v>
      </c>
      <c r="B213" s="26" t="s">
        <v>396</v>
      </c>
      <c r="C213" s="26"/>
      <c r="D213" s="27" t="s">
        <v>14</v>
      </c>
      <c r="E213" s="28" t="n">
        <v>127.7</v>
      </c>
      <c r="F213" s="23" t="n">
        <f aca="false">E213-E213*10%</f>
        <v>114.93</v>
      </c>
      <c r="G213" s="3" t="n">
        <f aca="false">F213+F213*22%</f>
        <v>140.2146</v>
      </c>
      <c r="H213" s="4"/>
      <c r="I213" s="24" t="n">
        <f aca="false">G213*H213</f>
        <v>0</v>
      </c>
    </row>
    <row r="214" s="24" customFormat="true" ht="14.65" hidden="false" customHeight="false" outlineLevel="0" collapsed="false">
      <c r="A214" s="25" t="s">
        <v>397</v>
      </c>
      <c r="B214" s="26" t="s">
        <v>398</v>
      </c>
      <c r="C214" s="26"/>
      <c r="D214" s="27" t="s">
        <v>14</v>
      </c>
      <c r="E214" s="28" t="n">
        <v>54.8</v>
      </c>
      <c r="F214" s="23" t="n">
        <f aca="false">E214-E214*10%</f>
        <v>49.32</v>
      </c>
      <c r="G214" s="3" t="n">
        <f aca="false">F214+F214*22%</f>
        <v>60.1704</v>
      </c>
      <c r="H214" s="4"/>
      <c r="I214" s="24" t="n">
        <f aca="false">G214*H214</f>
        <v>0</v>
      </c>
    </row>
    <row r="215" s="24" customFormat="true" ht="14.65" hidden="false" customHeight="false" outlineLevel="0" collapsed="false">
      <c r="A215" s="25" t="s">
        <v>399</v>
      </c>
      <c r="B215" s="26" t="s">
        <v>400</v>
      </c>
      <c r="C215" s="26"/>
      <c r="D215" s="27" t="s">
        <v>14</v>
      </c>
      <c r="E215" s="28" t="n">
        <v>127.7</v>
      </c>
      <c r="F215" s="23" t="n">
        <f aca="false">E215-E215*10%</f>
        <v>114.93</v>
      </c>
      <c r="G215" s="3" t="n">
        <f aca="false">F215+F215*22%</f>
        <v>140.2146</v>
      </c>
      <c r="H215" s="4"/>
      <c r="I215" s="24" t="n">
        <f aca="false">G215*H215</f>
        <v>0</v>
      </c>
    </row>
    <row r="216" s="24" customFormat="true" ht="14.65" hidden="false" customHeight="false" outlineLevel="0" collapsed="false">
      <c r="A216" s="19"/>
      <c r="B216" s="20"/>
      <c r="C216" s="21" t="s">
        <v>192</v>
      </c>
      <c r="D216" s="22"/>
      <c r="E216" s="22"/>
      <c r="F216" s="23" t="n">
        <f aca="false">E216-E216*10%</f>
        <v>0</v>
      </c>
      <c r="G216" s="3" t="n">
        <f aca="false">F216+F216*22%</f>
        <v>0</v>
      </c>
      <c r="H216" s="4"/>
      <c r="I216" s="24" t="n">
        <f aca="false">G216*H216</f>
        <v>0</v>
      </c>
    </row>
    <row r="217" s="24" customFormat="true" ht="14.65" hidden="false" customHeight="false" outlineLevel="0" collapsed="false">
      <c r="A217" s="25" t="s">
        <v>401</v>
      </c>
      <c r="B217" s="26" t="s">
        <v>402</v>
      </c>
      <c r="C217" s="26"/>
      <c r="D217" s="27" t="s">
        <v>14</v>
      </c>
      <c r="E217" s="28" t="n">
        <v>54.4</v>
      </c>
      <c r="F217" s="23" t="n">
        <f aca="false">E217-E217*10%</f>
        <v>48.96</v>
      </c>
      <c r="G217" s="3" t="n">
        <f aca="false">F217+F217*22%</f>
        <v>59.7312</v>
      </c>
      <c r="H217" s="4"/>
      <c r="I217" s="24" t="n">
        <f aca="false">G217*H217</f>
        <v>0</v>
      </c>
    </row>
    <row r="218" s="24" customFormat="true" ht="14.65" hidden="false" customHeight="false" outlineLevel="0" collapsed="false">
      <c r="A218" s="25" t="s">
        <v>403</v>
      </c>
      <c r="B218" s="26" t="s">
        <v>404</v>
      </c>
      <c r="C218" s="26"/>
      <c r="D218" s="27" t="s">
        <v>14</v>
      </c>
      <c r="E218" s="28" t="n">
        <v>49.5</v>
      </c>
      <c r="F218" s="23" t="n">
        <f aca="false">E218-E218*10%</f>
        <v>44.55</v>
      </c>
      <c r="G218" s="3" t="n">
        <f aca="false">F218+F218*22%</f>
        <v>54.351</v>
      </c>
      <c r="H218" s="4"/>
      <c r="I218" s="24" t="n">
        <f aca="false">G218*H218</f>
        <v>0</v>
      </c>
    </row>
    <row r="219" s="24" customFormat="true" ht="14.65" hidden="false" customHeight="false" outlineLevel="0" collapsed="false">
      <c r="A219" s="25" t="s">
        <v>405</v>
      </c>
      <c r="B219" s="26" t="s">
        <v>406</v>
      </c>
      <c r="C219" s="26"/>
      <c r="D219" s="27" t="s">
        <v>14</v>
      </c>
      <c r="E219" s="28" t="n">
        <v>38.3</v>
      </c>
      <c r="F219" s="23" t="n">
        <f aca="false">E219-E219*10%</f>
        <v>34.47</v>
      </c>
      <c r="G219" s="3" t="n">
        <f aca="false">F219+F219*22%</f>
        <v>42.0534</v>
      </c>
      <c r="H219" s="4"/>
      <c r="I219" s="24" t="n">
        <f aca="false">G219*H219</f>
        <v>0</v>
      </c>
    </row>
    <row r="220" s="24" customFormat="true" ht="14.65" hidden="false" customHeight="false" outlineLevel="0" collapsed="false">
      <c r="A220" s="25" t="s">
        <v>407</v>
      </c>
      <c r="B220" s="26" t="s">
        <v>408</v>
      </c>
      <c r="C220" s="26"/>
      <c r="D220" s="27" t="s">
        <v>14</v>
      </c>
      <c r="E220" s="28" t="n">
        <v>52</v>
      </c>
      <c r="F220" s="23" t="n">
        <f aca="false">E220-E220*10%</f>
        <v>46.8</v>
      </c>
      <c r="G220" s="3" t="n">
        <f aca="false">F220+F220*22%</f>
        <v>57.096</v>
      </c>
      <c r="H220" s="4"/>
      <c r="I220" s="24" t="n">
        <f aca="false">G220*H220</f>
        <v>0</v>
      </c>
    </row>
    <row r="221" s="24" customFormat="true" ht="14.65" hidden="false" customHeight="false" outlineLevel="0" collapsed="false">
      <c r="A221" s="19"/>
      <c r="B221" s="20"/>
      <c r="C221" s="21" t="s">
        <v>409</v>
      </c>
      <c r="D221" s="22"/>
      <c r="E221" s="22"/>
      <c r="F221" s="23" t="n">
        <f aca="false">E221-E221*10%</f>
        <v>0</v>
      </c>
      <c r="G221" s="3" t="n">
        <f aca="false">F221+F221*22%</f>
        <v>0</v>
      </c>
      <c r="H221" s="4"/>
      <c r="I221" s="24" t="n">
        <f aca="false">G221*H221</f>
        <v>0</v>
      </c>
    </row>
    <row r="222" s="24" customFormat="true" ht="14.65" hidden="false" customHeight="false" outlineLevel="0" collapsed="false">
      <c r="A222" s="19"/>
      <c r="B222" s="20"/>
      <c r="C222" s="21" t="s">
        <v>410</v>
      </c>
      <c r="D222" s="22"/>
      <c r="E222" s="22"/>
      <c r="F222" s="23" t="n">
        <f aca="false">E222-E222*10%</f>
        <v>0</v>
      </c>
      <c r="G222" s="3" t="n">
        <f aca="false">F222+F222*22%</f>
        <v>0</v>
      </c>
      <c r="H222" s="4"/>
      <c r="I222" s="24" t="n">
        <f aca="false">G222*H222</f>
        <v>0</v>
      </c>
    </row>
    <row r="223" s="24" customFormat="true" ht="14.65" hidden="false" customHeight="false" outlineLevel="0" collapsed="false">
      <c r="A223" s="25" t="s">
        <v>411</v>
      </c>
      <c r="B223" s="26" t="s">
        <v>412</v>
      </c>
      <c r="C223" s="26"/>
      <c r="D223" s="27" t="s">
        <v>14</v>
      </c>
      <c r="E223" s="28" t="n">
        <v>18.3</v>
      </c>
      <c r="F223" s="23" t="n">
        <f aca="false">E223-E223*10%</f>
        <v>16.47</v>
      </c>
      <c r="G223" s="3" t="n">
        <f aca="false">F223+F223*22%</f>
        <v>20.0934</v>
      </c>
      <c r="H223" s="4"/>
      <c r="I223" s="24" t="n">
        <f aca="false">G223*H223</f>
        <v>0</v>
      </c>
    </row>
    <row r="224" s="24" customFormat="true" ht="14.65" hidden="false" customHeight="false" outlineLevel="0" collapsed="false">
      <c r="A224" s="19"/>
      <c r="B224" s="20"/>
      <c r="C224" s="21" t="s">
        <v>413</v>
      </c>
      <c r="D224" s="22"/>
      <c r="E224" s="22"/>
      <c r="F224" s="23" t="n">
        <f aca="false">E224-E224*10%</f>
        <v>0</v>
      </c>
      <c r="G224" s="3" t="n">
        <f aca="false">F224+F224*22%</f>
        <v>0</v>
      </c>
      <c r="H224" s="4"/>
      <c r="I224" s="24" t="n">
        <f aca="false">G224*H224</f>
        <v>0</v>
      </c>
    </row>
    <row r="225" s="24" customFormat="true" ht="14.65" hidden="false" customHeight="false" outlineLevel="0" collapsed="false">
      <c r="A225" s="25" t="s">
        <v>414</v>
      </c>
      <c r="B225" s="26" t="s">
        <v>415</v>
      </c>
      <c r="C225" s="26"/>
      <c r="D225" s="27" t="s">
        <v>14</v>
      </c>
      <c r="E225" s="28" t="n">
        <v>7.2</v>
      </c>
      <c r="F225" s="23" t="n">
        <f aca="false">E225-E225*10%</f>
        <v>6.48</v>
      </c>
      <c r="G225" s="3" t="n">
        <f aca="false">F225+F225*22%</f>
        <v>7.9056</v>
      </c>
      <c r="H225" s="4"/>
      <c r="I225" s="24" t="n">
        <f aca="false">G225*H225</f>
        <v>0</v>
      </c>
    </row>
    <row r="226" s="24" customFormat="true" ht="14.65" hidden="false" customHeight="false" outlineLevel="0" collapsed="false">
      <c r="A226" s="25" t="s">
        <v>416</v>
      </c>
      <c r="B226" s="26" t="s">
        <v>417</v>
      </c>
      <c r="C226" s="26"/>
      <c r="D226" s="27" t="s">
        <v>14</v>
      </c>
      <c r="E226" s="28" t="n">
        <v>28</v>
      </c>
      <c r="F226" s="23" t="n">
        <f aca="false">E226-E226*10%</f>
        <v>25.2</v>
      </c>
      <c r="G226" s="3" t="n">
        <f aca="false">F226+F226*22%</f>
        <v>30.744</v>
      </c>
      <c r="H226" s="4"/>
      <c r="I226" s="24" t="n">
        <f aca="false">G226*H226</f>
        <v>0</v>
      </c>
    </row>
    <row r="227" s="24" customFormat="true" ht="14.65" hidden="false" customHeight="false" outlineLevel="0" collapsed="false">
      <c r="A227" s="25" t="s">
        <v>418</v>
      </c>
      <c r="B227" s="26" t="s">
        <v>419</v>
      </c>
      <c r="C227" s="26"/>
      <c r="D227" s="27" t="s">
        <v>14</v>
      </c>
      <c r="E227" s="28" t="n">
        <v>17.2</v>
      </c>
      <c r="F227" s="23" t="n">
        <f aca="false">E227-E227*10%</f>
        <v>15.48</v>
      </c>
      <c r="G227" s="3" t="n">
        <f aca="false">F227+F227*22%</f>
        <v>18.8856</v>
      </c>
      <c r="H227" s="4"/>
      <c r="I227" s="24" t="n">
        <f aca="false">G227*H227</f>
        <v>0</v>
      </c>
    </row>
    <row r="228" s="24" customFormat="true" ht="14.65" hidden="false" customHeight="false" outlineLevel="0" collapsed="false">
      <c r="A228" s="25" t="s">
        <v>420</v>
      </c>
      <c r="B228" s="26" t="s">
        <v>421</v>
      </c>
      <c r="C228" s="26"/>
      <c r="D228" s="27" t="s">
        <v>14</v>
      </c>
      <c r="E228" s="28" t="n">
        <v>26.4</v>
      </c>
      <c r="F228" s="23" t="n">
        <f aca="false">E228-E228*10%</f>
        <v>23.76</v>
      </c>
      <c r="G228" s="3" t="n">
        <f aca="false">F228+F228*22%</f>
        <v>28.9872</v>
      </c>
      <c r="H228" s="4"/>
      <c r="I228" s="24" t="n">
        <f aca="false">G228*H228</f>
        <v>0</v>
      </c>
    </row>
    <row r="229" s="24" customFormat="true" ht="14.65" hidden="false" customHeight="false" outlineLevel="0" collapsed="false">
      <c r="A229" s="25" t="s">
        <v>422</v>
      </c>
      <c r="B229" s="26" t="s">
        <v>423</v>
      </c>
      <c r="C229" s="26"/>
      <c r="D229" s="27" t="s">
        <v>14</v>
      </c>
      <c r="E229" s="28" t="n">
        <v>19.8</v>
      </c>
      <c r="F229" s="23" t="n">
        <f aca="false">E229-E229*10%</f>
        <v>17.82</v>
      </c>
      <c r="G229" s="3" t="n">
        <f aca="false">F229+F229*22%</f>
        <v>21.7404</v>
      </c>
      <c r="H229" s="4"/>
      <c r="I229" s="24" t="n">
        <f aca="false">G229*H229</f>
        <v>0</v>
      </c>
    </row>
    <row r="230" s="24" customFormat="true" ht="14.65" hidden="false" customHeight="false" outlineLevel="0" collapsed="false">
      <c r="A230" s="25" t="s">
        <v>424</v>
      </c>
      <c r="B230" s="26" t="s">
        <v>425</v>
      </c>
      <c r="C230" s="26"/>
      <c r="D230" s="27" t="s">
        <v>14</v>
      </c>
      <c r="E230" s="28" t="n">
        <v>20.2</v>
      </c>
      <c r="F230" s="23" t="n">
        <f aca="false">E230-E230*10%</f>
        <v>18.18</v>
      </c>
      <c r="G230" s="3" t="n">
        <f aca="false">F230+F230*22%</f>
        <v>22.1796</v>
      </c>
      <c r="H230" s="4"/>
      <c r="I230" s="24" t="n">
        <f aca="false">G230*H230</f>
        <v>0</v>
      </c>
    </row>
    <row r="231" s="24" customFormat="true" ht="14.65" hidden="false" customHeight="false" outlineLevel="0" collapsed="false">
      <c r="A231" s="19"/>
      <c r="B231" s="20"/>
      <c r="C231" s="21" t="s">
        <v>426</v>
      </c>
      <c r="D231" s="22"/>
      <c r="E231" s="22"/>
      <c r="F231" s="23" t="n">
        <f aca="false">E231-E231*10%</f>
        <v>0</v>
      </c>
      <c r="G231" s="3" t="n">
        <f aca="false">F231+F231*22%</f>
        <v>0</v>
      </c>
      <c r="H231" s="4"/>
      <c r="I231" s="24" t="n">
        <f aca="false">G231*H231</f>
        <v>0</v>
      </c>
    </row>
    <row r="232" s="24" customFormat="true" ht="14.65" hidden="false" customHeight="false" outlineLevel="0" collapsed="false">
      <c r="A232" s="25" t="s">
        <v>427</v>
      </c>
      <c r="B232" s="26" t="s">
        <v>428</v>
      </c>
      <c r="C232" s="26"/>
      <c r="D232" s="27" t="s">
        <v>14</v>
      </c>
      <c r="E232" s="28" t="n">
        <v>21</v>
      </c>
      <c r="F232" s="23" t="n">
        <f aca="false">E232-E232*10%</f>
        <v>18.9</v>
      </c>
      <c r="G232" s="3" t="n">
        <f aca="false">F232+F232*22%</f>
        <v>23.058</v>
      </c>
      <c r="H232" s="4"/>
      <c r="I232" s="24" t="n">
        <f aca="false">G232*H232</f>
        <v>0</v>
      </c>
    </row>
    <row r="233" s="24" customFormat="true" ht="14.65" hidden="false" customHeight="false" outlineLevel="0" collapsed="false">
      <c r="A233" s="19"/>
      <c r="B233" s="20"/>
      <c r="C233" s="21" t="s">
        <v>429</v>
      </c>
      <c r="D233" s="22"/>
      <c r="E233" s="22"/>
      <c r="F233" s="23" t="n">
        <f aca="false">E233-E233*10%</f>
        <v>0</v>
      </c>
      <c r="G233" s="3" t="n">
        <f aca="false">F233+F233*22%</f>
        <v>0</v>
      </c>
      <c r="H233" s="4"/>
      <c r="I233" s="24" t="n">
        <f aca="false">G233*H233</f>
        <v>0</v>
      </c>
    </row>
    <row r="234" s="24" customFormat="true" ht="14.65" hidden="false" customHeight="false" outlineLevel="0" collapsed="false">
      <c r="A234" s="19"/>
      <c r="B234" s="20"/>
      <c r="C234" s="21" t="s">
        <v>430</v>
      </c>
      <c r="D234" s="22"/>
      <c r="E234" s="22"/>
      <c r="F234" s="23" t="n">
        <f aca="false">E234-E234*10%</f>
        <v>0</v>
      </c>
      <c r="G234" s="3" t="n">
        <f aca="false">F234+F234*22%</f>
        <v>0</v>
      </c>
      <c r="H234" s="4"/>
      <c r="I234" s="24" t="n">
        <f aca="false">G234*H234</f>
        <v>0</v>
      </c>
    </row>
    <row r="235" s="24" customFormat="true" ht="14.65" hidden="false" customHeight="false" outlineLevel="0" collapsed="false">
      <c r="A235" s="25" t="s">
        <v>431</v>
      </c>
      <c r="B235" s="26" t="s">
        <v>432</v>
      </c>
      <c r="C235" s="26"/>
      <c r="D235" s="27" t="s">
        <v>14</v>
      </c>
      <c r="E235" s="28" t="n">
        <v>94.2</v>
      </c>
      <c r="F235" s="23" t="n">
        <f aca="false">E235-E235*10%</f>
        <v>84.78</v>
      </c>
      <c r="G235" s="3" t="n">
        <f aca="false">F235+F235*22%</f>
        <v>103.4316</v>
      </c>
      <c r="H235" s="4"/>
      <c r="I235" s="24" t="n">
        <f aca="false">G235*H235</f>
        <v>0</v>
      </c>
    </row>
    <row r="236" s="24" customFormat="true" ht="14.65" hidden="false" customHeight="false" outlineLevel="0" collapsed="false">
      <c r="A236" s="25" t="s">
        <v>433</v>
      </c>
      <c r="B236" s="26" t="s">
        <v>434</v>
      </c>
      <c r="C236" s="26"/>
      <c r="D236" s="27" t="s">
        <v>14</v>
      </c>
      <c r="E236" s="28" t="n">
        <v>160.5</v>
      </c>
      <c r="F236" s="23" t="n">
        <f aca="false">E236-E236*10%</f>
        <v>144.45</v>
      </c>
      <c r="G236" s="3" t="n">
        <f aca="false">F236+F236*22%</f>
        <v>176.229</v>
      </c>
      <c r="H236" s="4"/>
      <c r="I236" s="24" t="n">
        <f aca="false">G236*H236</f>
        <v>0</v>
      </c>
    </row>
    <row r="237" s="24" customFormat="true" ht="14.65" hidden="false" customHeight="false" outlineLevel="0" collapsed="false">
      <c r="A237" s="25" t="s">
        <v>435</v>
      </c>
      <c r="B237" s="26" t="s">
        <v>436</v>
      </c>
      <c r="C237" s="26"/>
      <c r="D237" s="27" t="s">
        <v>14</v>
      </c>
      <c r="E237" s="28" t="n">
        <v>168.6</v>
      </c>
      <c r="F237" s="23" t="n">
        <f aca="false">E237-E237*10%</f>
        <v>151.74</v>
      </c>
      <c r="G237" s="3" t="n">
        <f aca="false">F237+F237*22%</f>
        <v>185.1228</v>
      </c>
      <c r="H237" s="4"/>
      <c r="I237" s="24" t="n">
        <f aca="false">G237*H237</f>
        <v>0</v>
      </c>
    </row>
    <row r="238" s="24" customFormat="true" ht="14.65" hidden="false" customHeight="false" outlineLevel="0" collapsed="false">
      <c r="A238" s="25" t="s">
        <v>437</v>
      </c>
      <c r="B238" s="26" t="s">
        <v>438</v>
      </c>
      <c r="C238" s="26"/>
      <c r="D238" s="27" t="s">
        <v>14</v>
      </c>
      <c r="E238" s="28" t="n">
        <v>168.6</v>
      </c>
      <c r="F238" s="23" t="n">
        <f aca="false">E238-E238*10%</f>
        <v>151.74</v>
      </c>
      <c r="G238" s="3" t="n">
        <f aca="false">F238+F238*22%</f>
        <v>185.1228</v>
      </c>
      <c r="H238" s="4"/>
      <c r="I238" s="24" t="n">
        <f aca="false">G238*H238</f>
        <v>0</v>
      </c>
    </row>
    <row r="239" s="24" customFormat="true" ht="14.65" hidden="false" customHeight="false" outlineLevel="0" collapsed="false">
      <c r="A239" s="25" t="s">
        <v>439</v>
      </c>
      <c r="B239" s="26" t="s">
        <v>440</v>
      </c>
      <c r="C239" s="26"/>
      <c r="D239" s="27" t="s">
        <v>14</v>
      </c>
      <c r="E239" s="28" t="n">
        <v>160.5</v>
      </c>
      <c r="F239" s="23" t="n">
        <f aca="false">E239-E239*10%</f>
        <v>144.45</v>
      </c>
      <c r="G239" s="3" t="n">
        <f aca="false">F239+F239*22%</f>
        <v>176.229</v>
      </c>
      <c r="H239" s="4"/>
      <c r="I239" s="24" t="n">
        <f aca="false">G239*H239</f>
        <v>0</v>
      </c>
    </row>
    <row r="240" s="24" customFormat="true" ht="14.65" hidden="false" customHeight="false" outlineLevel="0" collapsed="false">
      <c r="A240" s="25" t="s">
        <v>441</v>
      </c>
      <c r="B240" s="26" t="s">
        <v>442</v>
      </c>
      <c r="C240" s="26"/>
      <c r="D240" s="27" t="s">
        <v>14</v>
      </c>
      <c r="E240" s="28" t="n">
        <v>160.5</v>
      </c>
      <c r="F240" s="23" t="n">
        <f aca="false">E240-E240*10%</f>
        <v>144.45</v>
      </c>
      <c r="G240" s="3" t="n">
        <f aca="false">F240+F240*22%</f>
        <v>176.229</v>
      </c>
      <c r="H240" s="4"/>
      <c r="I240" s="24" t="n">
        <f aca="false">G240*H240</f>
        <v>0</v>
      </c>
    </row>
    <row r="241" s="24" customFormat="true" ht="14.65" hidden="false" customHeight="false" outlineLevel="0" collapsed="false">
      <c r="A241" s="25" t="s">
        <v>443</v>
      </c>
      <c r="B241" s="26" t="s">
        <v>444</v>
      </c>
      <c r="C241" s="26"/>
      <c r="D241" s="27" t="s">
        <v>14</v>
      </c>
      <c r="E241" s="28" t="n">
        <v>160.5</v>
      </c>
      <c r="F241" s="23" t="n">
        <f aca="false">E241-E241*10%</f>
        <v>144.45</v>
      </c>
      <c r="G241" s="3" t="n">
        <f aca="false">F241+F241*22%</f>
        <v>176.229</v>
      </c>
      <c r="H241" s="4"/>
      <c r="I241" s="24" t="n">
        <f aca="false">G241*H241</f>
        <v>0</v>
      </c>
    </row>
    <row r="242" s="24" customFormat="true" ht="14.65" hidden="false" customHeight="false" outlineLevel="0" collapsed="false">
      <c r="A242" s="25" t="s">
        <v>445</v>
      </c>
      <c r="B242" s="26" t="s">
        <v>446</v>
      </c>
      <c r="C242" s="26"/>
      <c r="D242" s="27" t="s">
        <v>14</v>
      </c>
      <c r="E242" s="28" t="n">
        <v>144.3</v>
      </c>
      <c r="F242" s="23" t="n">
        <f aca="false">E242-E242*10%</f>
        <v>129.87</v>
      </c>
      <c r="G242" s="3" t="n">
        <f aca="false">F242+F242*22%</f>
        <v>158.4414</v>
      </c>
      <c r="H242" s="4"/>
      <c r="I242" s="24" t="n">
        <f aca="false">G242*H242</f>
        <v>0</v>
      </c>
    </row>
    <row r="243" s="24" customFormat="true" ht="14.65" hidden="false" customHeight="false" outlineLevel="0" collapsed="false">
      <c r="A243" s="25" t="s">
        <v>447</v>
      </c>
      <c r="B243" s="26" t="s">
        <v>448</v>
      </c>
      <c r="C243" s="26"/>
      <c r="D243" s="27" t="s">
        <v>14</v>
      </c>
      <c r="E243" s="28" t="n">
        <v>144.3</v>
      </c>
      <c r="F243" s="23" t="n">
        <f aca="false">E243-E243*10%</f>
        <v>129.87</v>
      </c>
      <c r="G243" s="3" t="n">
        <f aca="false">F243+F243*22%</f>
        <v>158.4414</v>
      </c>
      <c r="H243" s="4"/>
      <c r="I243" s="24" t="n">
        <f aca="false">G243*H243</f>
        <v>0</v>
      </c>
    </row>
    <row r="244" s="24" customFormat="true" ht="14.65" hidden="false" customHeight="false" outlineLevel="0" collapsed="false">
      <c r="A244" s="25" t="s">
        <v>449</v>
      </c>
      <c r="B244" s="26" t="s">
        <v>450</v>
      </c>
      <c r="C244" s="26"/>
      <c r="D244" s="27" t="s">
        <v>14</v>
      </c>
      <c r="E244" s="28" t="n">
        <v>142</v>
      </c>
      <c r="F244" s="23" t="n">
        <f aca="false">E244-E244*10%</f>
        <v>127.8</v>
      </c>
      <c r="G244" s="3" t="n">
        <f aca="false">F244+F244*22%</f>
        <v>155.916</v>
      </c>
      <c r="H244" s="4"/>
      <c r="I244" s="24" t="n">
        <f aca="false">G244*H244</f>
        <v>0</v>
      </c>
    </row>
    <row r="245" s="24" customFormat="true" ht="14.65" hidden="false" customHeight="false" outlineLevel="0" collapsed="false">
      <c r="A245" s="19"/>
      <c r="B245" s="20"/>
      <c r="C245" s="21" t="s">
        <v>451</v>
      </c>
      <c r="D245" s="22"/>
      <c r="E245" s="22"/>
      <c r="F245" s="23" t="n">
        <f aca="false">E245-E245*10%</f>
        <v>0</v>
      </c>
      <c r="G245" s="3" t="n">
        <f aca="false">F245+F245*22%</f>
        <v>0</v>
      </c>
      <c r="H245" s="4"/>
      <c r="I245" s="24" t="n">
        <f aca="false">G245*H245</f>
        <v>0</v>
      </c>
    </row>
    <row r="246" s="24" customFormat="true" ht="14.65" hidden="false" customHeight="false" outlineLevel="0" collapsed="false">
      <c r="A246" s="25" t="s">
        <v>452</v>
      </c>
      <c r="B246" s="26" t="s">
        <v>453</v>
      </c>
      <c r="C246" s="26"/>
      <c r="D246" s="27" t="s">
        <v>14</v>
      </c>
      <c r="E246" s="28" t="n">
        <v>197.2</v>
      </c>
      <c r="F246" s="23" t="n">
        <f aca="false">E246-E246*10%</f>
        <v>177.48</v>
      </c>
      <c r="G246" s="3" t="n">
        <f aca="false">F246+F246*22%</f>
        <v>216.5256</v>
      </c>
      <c r="H246" s="4"/>
      <c r="I246" s="24" t="n">
        <f aca="false">G246*H246</f>
        <v>0</v>
      </c>
    </row>
    <row r="247" s="24" customFormat="true" ht="14.65" hidden="false" customHeight="false" outlineLevel="0" collapsed="false">
      <c r="A247" s="25" t="s">
        <v>454</v>
      </c>
      <c r="B247" s="26" t="s">
        <v>455</v>
      </c>
      <c r="C247" s="26"/>
      <c r="D247" s="27" t="s">
        <v>14</v>
      </c>
      <c r="E247" s="28" t="n">
        <v>197.2</v>
      </c>
      <c r="F247" s="23" t="n">
        <f aca="false">E247-E247*10%</f>
        <v>177.48</v>
      </c>
      <c r="G247" s="3" t="n">
        <f aca="false">F247+F247*22%</f>
        <v>216.5256</v>
      </c>
      <c r="H247" s="4"/>
      <c r="I247" s="24" t="n">
        <f aca="false">G247*H247</f>
        <v>0</v>
      </c>
    </row>
    <row r="248" s="24" customFormat="true" ht="14.65" hidden="false" customHeight="false" outlineLevel="0" collapsed="false">
      <c r="A248" s="25" t="s">
        <v>456</v>
      </c>
      <c r="B248" s="26" t="s">
        <v>457</v>
      </c>
      <c r="C248" s="26"/>
      <c r="D248" s="27" t="s">
        <v>14</v>
      </c>
      <c r="E248" s="28" t="n">
        <v>197.2</v>
      </c>
      <c r="F248" s="23" t="n">
        <f aca="false">E248-E248*10%</f>
        <v>177.48</v>
      </c>
      <c r="G248" s="3" t="n">
        <f aca="false">F248+F248*22%</f>
        <v>216.5256</v>
      </c>
      <c r="H248" s="4"/>
      <c r="I248" s="24" t="n">
        <f aca="false">G248*H248</f>
        <v>0</v>
      </c>
    </row>
    <row r="249" s="24" customFormat="true" ht="14.65" hidden="false" customHeight="false" outlineLevel="0" collapsed="false">
      <c r="A249" s="25" t="s">
        <v>458</v>
      </c>
      <c r="B249" s="26" t="s">
        <v>459</v>
      </c>
      <c r="C249" s="26"/>
      <c r="D249" s="27" t="s">
        <v>14</v>
      </c>
      <c r="E249" s="28" t="n">
        <v>163.9</v>
      </c>
      <c r="F249" s="23" t="n">
        <f aca="false">E249-E249*10%</f>
        <v>147.51</v>
      </c>
      <c r="G249" s="3" t="n">
        <f aca="false">F249+F249*22%</f>
        <v>179.9622</v>
      </c>
      <c r="H249" s="4"/>
      <c r="I249" s="24" t="n">
        <f aca="false">G249*H249</f>
        <v>0</v>
      </c>
    </row>
    <row r="250" s="24" customFormat="true" ht="14.65" hidden="false" customHeight="false" outlineLevel="0" collapsed="false">
      <c r="A250" s="25" t="s">
        <v>460</v>
      </c>
      <c r="B250" s="26" t="s">
        <v>461</v>
      </c>
      <c r="C250" s="26"/>
      <c r="D250" s="27" t="s">
        <v>14</v>
      </c>
      <c r="E250" s="28" t="n">
        <v>197.2</v>
      </c>
      <c r="F250" s="23" t="n">
        <f aca="false">E250-E250*10%</f>
        <v>177.48</v>
      </c>
      <c r="G250" s="3" t="n">
        <f aca="false">F250+F250*22%</f>
        <v>216.5256</v>
      </c>
      <c r="H250" s="4"/>
      <c r="I250" s="24" t="n">
        <f aca="false">G250*H250</f>
        <v>0</v>
      </c>
    </row>
    <row r="251" s="24" customFormat="true" ht="14.65" hidden="false" customHeight="false" outlineLevel="0" collapsed="false">
      <c r="A251" s="19"/>
      <c r="B251" s="20"/>
      <c r="C251" s="21" t="s">
        <v>462</v>
      </c>
      <c r="D251" s="22"/>
      <c r="E251" s="22"/>
      <c r="F251" s="23" t="n">
        <f aca="false">E251-E251*10%</f>
        <v>0</v>
      </c>
      <c r="G251" s="3" t="n">
        <f aca="false">F251+F251*22%</f>
        <v>0</v>
      </c>
      <c r="H251" s="4"/>
      <c r="I251" s="24" t="n">
        <f aca="false">G251*H251</f>
        <v>0</v>
      </c>
    </row>
    <row r="252" s="24" customFormat="true" ht="14.65" hidden="false" customHeight="false" outlineLevel="0" collapsed="false">
      <c r="A252" s="25" t="s">
        <v>463</v>
      </c>
      <c r="B252" s="26" t="s">
        <v>464</v>
      </c>
      <c r="C252" s="26"/>
      <c r="D252" s="27" t="s">
        <v>14</v>
      </c>
      <c r="E252" s="28" t="n">
        <v>148.5</v>
      </c>
      <c r="F252" s="23" t="n">
        <f aca="false">E252-E252*10%</f>
        <v>133.65</v>
      </c>
      <c r="G252" s="3" t="n">
        <f aca="false">F252+F252*22%</f>
        <v>163.053</v>
      </c>
      <c r="H252" s="4"/>
      <c r="I252" s="24" t="n">
        <f aca="false">G252*H252</f>
        <v>0</v>
      </c>
    </row>
    <row r="253" s="24" customFormat="true" ht="14.65" hidden="false" customHeight="false" outlineLevel="0" collapsed="false">
      <c r="A253" s="25" t="s">
        <v>465</v>
      </c>
      <c r="B253" s="26" t="s">
        <v>466</v>
      </c>
      <c r="C253" s="26"/>
      <c r="D253" s="27" t="s">
        <v>14</v>
      </c>
      <c r="E253" s="28" t="n">
        <v>140.8</v>
      </c>
      <c r="F253" s="23" t="n">
        <f aca="false">E253-E253*10%</f>
        <v>126.72</v>
      </c>
      <c r="G253" s="3" t="n">
        <f aca="false">F253+F253*22%</f>
        <v>154.5984</v>
      </c>
      <c r="H253" s="4"/>
      <c r="I253" s="24" t="n">
        <f aca="false">G253*H253</f>
        <v>0</v>
      </c>
    </row>
    <row r="254" s="24" customFormat="true" ht="14.65" hidden="false" customHeight="false" outlineLevel="0" collapsed="false">
      <c r="A254" s="19"/>
      <c r="B254" s="20"/>
      <c r="C254" s="21" t="s">
        <v>467</v>
      </c>
      <c r="D254" s="22"/>
      <c r="E254" s="22"/>
      <c r="F254" s="23" t="n">
        <f aca="false">E254-E254*10%</f>
        <v>0</v>
      </c>
      <c r="G254" s="3" t="n">
        <f aca="false">F254+F254*22%</f>
        <v>0</v>
      </c>
      <c r="H254" s="4"/>
      <c r="I254" s="24" t="n">
        <f aca="false">G254*H254</f>
        <v>0</v>
      </c>
    </row>
    <row r="255" s="24" customFormat="true" ht="14.65" hidden="false" customHeight="false" outlineLevel="0" collapsed="false">
      <c r="A255" s="25" t="s">
        <v>468</v>
      </c>
      <c r="B255" s="26" t="s">
        <v>469</v>
      </c>
      <c r="C255" s="26"/>
      <c r="D255" s="27" t="s">
        <v>14</v>
      </c>
      <c r="E255" s="28" t="n">
        <v>150.7</v>
      </c>
      <c r="F255" s="23" t="n">
        <f aca="false">E255-E255*10%</f>
        <v>135.63</v>
      </c>
      <c r="G255" s="3" t="n">
        <f aca="false">F255+F255*22%</f>
        <v>165.4686</v>
      </c>
      <c r="H255" s="4"/>
      <c r="I255" s="24" t="n">
        <f aca="false">G255*H255</f>
        <v>0</v>
      </c>
    </row>
    <row r="256" s="24" customFormat="true" ht="14.65" hidden="false" customHeight="false" outlineLevel="0" collapsed="false">
      <c r="A256" s="25" t="s">
        <v>470</v>
      </c>
      <c r="B256" s="26" t="s">
        <v>471</v>
      </c>
      <c r="C256" s="26"/>
      <c r="D256" s="27" t="s">
        <v>14</v>
      </c>
      <c r="E256" s="28" t="n">
        <v>150.7</v>
      </c>
      <c r="F256" s="23" t="n">
        <f aca="false">E256-E256*10%</f>
        <v>135.63</v>
      </c>
      <c r="G256" s="3" t="n">
        <f aca="false">F256+F256*22%</f>
        <v>165.4686</v>
      </c>
      <c r="H256" s="4"/>
      <c r="I256" s="24" t="n">
        <f aca="false">G256*H256</f>
        <v>0</v>
      </c>
    </row>
    <row r="257" s="24" customFormat="true" ht="14.65" hidden="false" customHeight="false" outlineLevel="0" collapsed="false">
      <c r="A257" s="25" t="s">
        <v>472</v>
      </c>
      <c r="B257" s="26" t="s">
        <v>473</v>
      </c>
      <c r="C257" s="26"/>
      <c r="D257" s="27" t="s">
        <v>14</v>
      </c>
      <c r="E257" s="28" t="n">
        <v>150.7</v>
      </c>
      <c r="F257" s="23" t="n">
        <f aca="false">E257-E257*10%</f>
        <v>135.63</v>
      </c>
      <c r="G257" s="3" t="n">
        <f aca="false">F257+F257*22%</f>
        <v>165.4686</v>
      </c>
      <c r="H257" s="4"/>
      <c r="I257" s="24" t="n">
        <f aca="false">G257*H257</f>
        <v>0</v>
      </c>
    </row>
    <row r="258" s="24" customFormat="true" ht="14.65" hidden="false" customHeight="false" outlineLevel="0" collapsed="false">
      <c r="A258" s="25" t="s">
        <v>474</v>
      </c>
      <c r="B258" s="26" t="s">
        <v>475</v>
      </c>
      <c r="C258" s="26"/>
      <c r="D258" s="27" t="s">
        <v>14</v>
      </c>
      <c r="E258" s="28" t="n">
        <v>111.6</v>
      </c>
      <c r="F258" s="23" t="n">
        <f aca="false">E258-E258*10%</f>
        <v>100.44</v>
      </c>
      <c r="G258" s="3" t="n">
        <f aca="false">F258+F258*22%</f>
        <v>122.5368</v>
      </c>
      <c r="H258" s="4"/>
      <c r="I258" s="24" t="n">
        <f aca="false">G258*H258</f>
        <v>0</v>
      </c>
    </row>
    <row r="259" s="24" customFormat="true" ht="14.65" hidden="false" customHeight="false" outlineLevel="0" collapsed="false">
      <c r="A259" s="25" t="s">
        <v>476</v>
      </c>
      <c r="B259" s="26" t="s">
        <v>477</v>
      </c>
      <c r="C259" s="26"/>
      <c r="D259" s="27" t="s">
        <v>14</v>
      </c>
      <c r="E259" s="28" t="n">
        <v>111.6</v>
      </c>
      <c r="F259" s="23" t="n">
        <f aca="false">E259-E259*10%</f>
        <v>100.44</v>
      </c>
      <c r="G259" s="3" t="n">
        <f aca="false">F259+F259*22%</f>
        <v>122.5368</v>
      </c>
      <c r="H259" s="4"/>
      <c r="I259" s="24" t="n">
        <f aca="false">G259*H259</f>
        <v>0</v>
      </c>
    </row>
    <row r="260" s="24" customFormat="true" ht="14.65" hidden="false" customHeight="false" outlineLevel="0" collapsed="false">
      <c r="A260" s="25" t="s">
        <v>478</v>
      </c>
      <c r="B260" s="26" t="s">
        <v>479</v>
      </c>
      <c r="C260" s="26"/>
      <c r="D260" s="27" t="s">
        <v>14</v>
      </c>
      <c r="E260" s="28" t="n">
        <v>111.6</v>
      </c>
      <c r="F260" s="23" t="n">
        <f aca="false">E260-E260*10%</f>
        <v>100.44</v>
      </c>
      <c r="G260" s="3" t="n">
        <f aca="false">F260+F260*22%</f>
        <v>122.5368</v>
      </c>
      <c r="H260" s="4"/>
      <c r="I260" s="24" t="n">
        <f aca="false">G260*H260</f>
        <v>0</v>
      </c>
    </row>
    <row r="261" s="24" customFormat="true" ht="14.65" hidden="false" customHeight="false" outlineLevel="0" collapsed="false">
      <c r="A261" s="25" t="s">
        <v>480</v>
      </c>
      <c r="B261" s="26" t="s">
        <v>481</v>
      </c>
      <c r="C261" s="26"/>
      <c r="D261" s="27" t="s">
        <v>14</v>
      </c>
      <c r="E261" s="28" t="n">
        <v>111.6</v>
      </c>
      <c r="F261" s="23" t="n">
        <f aca="false">E261-E261*10%</f>
        <v>100.44</v>
      </c>
      <c r="G261" s="3" t="n">
        <f aca="false">F261+F261*22%</f>
        <v>122.5368</v>
      </c>
      <c r="H261" s="4"/>
      <c r="I261" s="24" t="n">
        <f aca="false">G261*H261</f>
        <v>0</v>
      </c>
    </row>
    <row r="262" s="24" customFormat="true" ht="14.65" hidden="false" customHeight="false" outlineLevel="0" collapsed="false">
      <c r="A262" s="25" t="s">
        <v>482</v>
      </c>
      <c r="B262" s="26" t="s">
        <v>483</v>
      </c>
      <c r="C262" s="26"/>
      <c r="D262" s="27" t="s">
        <v>14</v>
      </c>
      <c r="E262" s="28" t="n">
        <v>161.9</v>
      </c>
      <c r="F262" s="23" t="n">
        <f aca="false">E262-E262*10%</f>
        <v>145.71</v>
      </c>
      <c r="G262" s="3" t="n">
        <f aca="false">F262+F262*22%</f>
        <v>177.7662</v>
      </c>
      <c r="H262" s="4"/>
      <c r="I262" s="24" t="n">
        <f aca="false">G262*H262</f>
        <v>0</v>
      </c>
    </row>
    <row r="263" s="24" customFormat="true" ht="14.65" hidden="false" customHeight="false" outlineLevel="0" collapsed="false">
      <c r="A263" s="25" t="s">
        <v>484</v>
      </c>
      <c r="B263" s="26" t="s">
        <v>485</v>
      </c>
      <c r="C263" s="26"/>
      <c r="D263" s="27" t="s">
        <v>14</v>
      </c>
      <c r="E263" s="28" t="n">
        <v>161.9</v>
      </c>
      <c r="F263" s="23" t="n">
        <f aca="false">E263-E263*10%</f>
        <v>145.71</v>
      </c>
      <c r="G263" s="3" t="n">
        <f aca="false">F263+F263*22%</f>
        <v>177.7662</v>
      </c>
      <c r="H263" s="4"/>
      <c r="I263" s="24" t="n">
        <f aca="false">G263*H263</f>
        <v>0</v>
      </c>
    </row>
    <row r="264" s="24" customFormat="true" ht="14.65" hidden="false" customHeight="false" outlineLevel="0" collapsed="false">
      <c r="A264" s="19"/>
      <c r="B264" s="20"/>
      <c r="C264" s="21" t="s">
        <v>486</v>
      </c>
      <c r="D264" s="22"/>
      <c r="E264" s="22"/>
      <c r="F264" s="23" t="n">
        <f aca="false">E264-E264*10%</f>
        <v>0</v>
      </c>
      <c r="G264" s="3" t="n">
        <f aca="false">F264+F264*22%</f>
        <v>0</v>
      </c>
      <c r="H264" s="4"/>
      <c r="I264" s="24" t="n">
        <f aca="false">G264*H264</f>
        <v>0</v>
      </c>
    </row>
    <row r="265" s="24" customFormat="true" ht="14.65" hidden="false" customHeight="false" outlineLevel="0" collapsed="false">
      <c r="A265" s="25" t="s">
        <v>487</v>
      </c>
      <c r="B265" s="26" t="s">
        <v>488</v>
      </c>
      <c r="C265" s="26"/>
      <c r="D265" s="27" t="s">
        <v>14</v>
      </c>
      <c r="E265" s="28" t="n">
        <v>125.6</v>
      </c>
      <c r="F265" s="23" t="n">
        <f aca="false">E265-E265*10%</f>
        <v>113.04</v>
      </c>
      <c r="G265" s="3" t="n">
        <f aca="false">F265+F265*22%</f>
        <v>137.9088</v>
      </c>
      <c r="H265" s="4"/>
      <c r="I265" s="24" t="n">
        <f aca="false">G265*H265</f>
        <v>0</v>
      </c>
    </row>
    <row r="266" s="24" customFormat="true" ht="14.65" hidden="false" customHeight="false" outlineLevel="0" collapsed="false">
      <c r="A266" s="25" t="s">
        <v>489</v>
      </c>
      <c r="B266" s="26" t="s">
        <v>490</v>
      </c>
      <c r="C266" s="26"/>
      <c r="D266" s="27" t="s">
        <v>14</v>
      </c>
      <c r="E266" s="28" t="n">
        <v>107.7</v>
      </c>
      <c r="F266" s="23" t="n">
        <f aca="false">E266-E266*10%</f>
        <v>96.93</v>
      </c>
      <c r="G266" s="3" t="n">
        <f aca="false">F266+F266*22%</f>
        <v>118.2546</v>
      </c>
      <c r="H266" s="4"/>
      <c r="I266" s="24" t="n">
        <f aca="false">G266*H266</f>
        <v>0</v>
      </c>
    </row>
    <row r="267" s="24" customFormat="true" ht="14.65" hidden="false" customHeight="false" outlineLevel="0" collapsed="false">
      <c r="A267" s="25" t="s">
        <v>491</v>
      </c>
      <c r="B267" s="26" t="s">
        <v>492</v>
      </c>
      <c r="C267" s="26"/>
      <c r="D267" s="27" t="s">
        <v>14</v>
      </c>
      <c r="E267" s="28" t="n">
        <v>122.6</v>
      </c>
      <c r="F267" s="23" t="n">
        <f aca="false">E267-E267*10%</f>
        <v>110.34</v>
      </c>
      <c r="G267" s="3" t="n">
        <f aca="false">F267+F267*22%</f>
        <v>134.6148</v>
      </c>
      <c r="H267" s="4"/>
      <c r="I267" s="24" t="n">
        <f aca="false">G267*H267</f>
        <v>0</v>
      </c>
    </row>
    <row r="268" s="24" customFormat="true" ht="14.65" hidden="false" customHeight="false" outlineLevel="0" collapsed="false">
      <c r="A268" s="25" t="s">
        <v>493</v>
      </c>
      <c r="B268" s="26" t="s">
        <v>494</v>
      </c>
      <c r="C268" s="26"/>
      <c r="D268" s="27" t="s">
        <v>14</v>
      </c>
      <c r="E268" s="28" t="n">
        <v>121.2</v>
      </c>
      <c r="F268" s="23" t="n">
        <f aca="false">E268-E268*10%</f>
        <v>109.08</v>
      </c>
      <c r="G268" s="3" t="n">
        <f aca="false">F268+F268*22%</f>
        <v>133.0776</v>
      </c>
      <c r="H268" s="4"/>
      <c r="I268" s="24" t="n">
        <f aca="false">G268*H268</f>
        <v>0</v>
      </c>
    </row>
    <row r="269" s="24" customFormat="true" ht="14.65" hidden="false" customHeight="false" outlineLevel="0" collapsed="false">
      <c r="A269" s="25" t="s">
        <v>495</v>
      </c>
      <c r="B269" s="26" t="s">
        <v>496</v>
      </c>
      <c r="C269" s="26"/>
      <c r="D269" s="27" t="s">
        <v>14</v>
      </c>
      <c r="E269" s="28" t="n">
        <v>168.8</v>
      </c>
      <c r="F269" s="23" t="n">
        <f aca="false">E269-E269*10%</f>
        <v>151.92</v>
      </c>
      <c r="G269" s="3" t="n">
        <f aca="false">F269+F269*22%</f>
        <v>185.3424</v>
      </c>
      <c r="H269" s="4"/>
      <c r="I269" s="24" t="n">
        <f aca="false">G269*H269</f>
        <v>0</v>
      </c>
    </row>
    <row r="270" s="24" customFormat="true" ht="14.65" hidden="false" customHeight="false" outlineLevel="0" collapsed="false">
      <c r="A270" s="25" t="s">
        <v>497</v>
      </c>
      <c r="B270" s="26" t="s">
        <v>498</v>
      </c>
      <c r="C270" s="26"/>
      <c r="D270" s="27" t="s">
        <v>14</v>
      </c>
      <c r="E270" s="28" t="n">
        <v>168.8</v>
      </c>
      <c r="F270" s="23" t="n">
        <f aca="false">E270-E270*10%</f>
        <v>151.92</v>
      </c>
      <c r="G270" s="3" t="n">
        <f aca="false">F270+F270*22%</f>
        <v>185.3424</v>
      </c>
      <c r="H270" s="4"/>
      <c r="I270" s="24" t="n">
        <f aca="false">G270*H270</f>
        <v>0</v>
      </c>
    </row>
    <row r="271" s="24" customFormat="true" ht="14.65" hidden="false" customHeight="false" outlineLevel="0" collapsed="false">
      <c r="A271" s="19"/>
      <c r="B271" s="20"/>
      <c r="C271" s="21" t="s">
        <v>499</v>
      </c>
      <c r="D271" s="22"/>
      <c r="E271" s="22"/>
      <c r="F271" s="23" t="n">
        <f aca="false">E271-E271*10%</f>
        <v>0</v>
      </c>
      <c r="G271" s="3" t="n">
        <f aca="false">F271+F271*22%</f>
        <v>0</v>
      </c>
      <c r="H271" s="4"/>
      <c r="I271" s="24" t="n">
        <f aca="false">G271*H271</f>
        <v>0</v>
      </c>
    </row>
    <row r="272" s="24" customFormat="true" ht="14.65" hidden="false" customHeight="false" outlineLevel="0" collapsed="false">
      <c r="A272" s="25" t="s">
        <v>500</v>
      </c>
      <c r="B272" s="26" t="s">
        <v>501</v>
      </c>
      <c r="C272" s="26"/>
      <c r="D272" s="27" t="s">
        <v>14</v>
      </c>
      <c r="E272" s="28" t="n">
        <v>133.3</v>
      </c>
      <c r="F272" s="23" t="n">
        <f aca="false">E272-E272*10%</f>
        <v>119.97</v>
      </c>
      <c r="G272" s="3" t="n">
        <f aca="false">F272+F272*22%</f>
        <v>146.3634</v>
      </c>
      <c r="H272" s="4"/>
      <c r="I272" s="24" t="n">
        <f aca="false">G272*H272</f>
        <v>0</v>
      </c>
    </row>
    <row r="273" s="24" customFormat="true" ht="14.65" hidden="false" customHeight="false" outlineLevel="0" collapsed="false">
      <c r="A273" s="25" t="s">
        <v>502</v>
      </c>
      <c r="B273" s="26" t="s">
        <v>503</v>
      </c>
      <c r="C273" s="26"/>
      <c r="D273" s="27" t="s">
        <v>14</v>
      </c>
      <c r="E273" s="28" t="n">
        <v>133.3</v>
      </c>
      <c r="F273" s="23" t="n">
        <f aca="false">E273-E273*10%</f>
        <v>119.97</v>
      </c>
      <c r="G273" s="3" t="n">
        <f aca="false">F273+F273*22%</f>
        <v>146.3634</v>
      </c>
      <c r="H273" s="4"/>
      <c r="I273" s="24" t="n">
        <f aca="false">G273*H273</f>
        <v>0</v>
      </c>
    </row>
    <row r="274" s="24" customFormat="true" ht="14.65" hidden="false" customHeight="false" outlineLevel="0" collapsed="false">
      <c r="A274" s="25" t="s">
        <v>504</v>
      </c>
      <c r="B274" s="26" t="s">
        <v>505</v>
      </c>
      <c r="C274" s="26"/>
      <c r="D274" s="27" t="s">
        <v>14</v>
      </c>
      <c r="E274" s="28" t="n">
        <v>133.3</v>
      </c>
      <c r="F274" s="23" t="n">
        <f aca="false">E274-E274*10%</f>
        <v>119.97</v>
      </c>
      <c r="G274" s="3" t="n">
        <f aca="false">F274+F274*22%</f>
        <v>146.3634</v>
      </c>
      <c r="H274" s="4"/>
      <c r="I274" s="24" t="n">
        <f aca="false">G274*H274</f>
        <v>0</v>
      </c>
    </row>
    <row r="275" s="24" customFormat="true" ht="14.65" hidden="false" customHeight="false" outlineLevel="0" collapsed="false">
      <c r="A275" s="25" t="s">
        <v>506</v>
      </c>
      <c r="B275" s="26" t="s">
        <v>507</v>
      </c>
      <c r="C275" s="26"/>
      <c r="D275" s="27" t="s">
        <v>14</v>
      </c>
      <c r="E275" s="28" t="n">
        <v>133.3</v>
      </c>
      <c r="F275" s="23" t="n">
        <f aca="false">E275-E275*10%</f>
        <v>119.97</v>
      </c>
      <c r="G275" s="3" t="n">
        <f aca="false">F275+F275*22%</f>
        <v>146.3634</v>
      </c>
      <c r="H275" s="4"/>
      <c r="I275" s="24" t="n">
        <f aca="false">G275*H275</f>
        <v>0</v>
      </c>
    </row>
    <row r="276" s="24" customFormat="true" ht="14.65" hidden="false" customHeight="false" outlineLevel="0" collapsed="false">
      <c r="A276" s="25" t="s">
        <v>508</v>
      </c>
      <c r="B276" s="26" t="s">
        <v>509</v>
      </c>
      <c r="C276" s="26"/>
      <c r="D276" s="27" t="s">
        <v>14</v>
      </c>
      <c r="E276" s="28" t="n">
        <v>133.3</v>
      </c>
      <c r="F276" s="23" t="n">
        <f aca="false">E276-E276*10%</f>
        <v>119.97</v>
      </c>
      <c r="G276" s="3" t="n">
        <f aca="false">F276+F276*22%</f>
        <v>146.3634</v>
      </c>
      <c r="H276" s="4"/>
      <c r="I276" s="24" t="n">
        <f aca="false">G276*H276</f>
        <v>0</v>
      </c>
    </row>
    <row r="277" s="24" customFormat="true" ht="14.65" hidden="false" customHeight="false" outlineLevel="0" collapsed="false">
      <c r="A277" s="25" t="s">
        <v>510</v>
      </c>
      <c r="B277" s="26" t="s">
        <v>511</v>
      </c>
      <c r="C277" s="26"/>
      <c r="D277" s="27" t="s">
        <v>14</v>
      </c>
      <c r="E277" s="28" t="n">
        <v>133.3</v>
      </c>
      <c r="F277" s="23" t="n">
        <f aca="false">E277-E277*10%</f>
        <v>119.97</v>
      </c>
      <c r="G277" s="3" t="n">
        <f aca="false">F277+F277*22%</f>
        <v>146.3634</v>
      </c>
      <c r="H277" s="4"/>
      <c r="I277" s="24" t="n">
        <f aca="false">G277*H277</f>
        <v>0</v>
      </c>
    </row>
    <row r="278" s="24" customFormat="true" ht="14.65" hidden="false" customHeight="false" outlineLevel="0" collapsed="false">
      <c r="A278" s="25" t="s">
        <v>512</v>
      </c>
      <c r="B278" s="26" t="s">
        <v>513</v>
      </c>
      <c r="C278" s="26"/>
      <c r="D278" s="27" t="s">
        <v>14</v>
      </c>
      <c r="E278" s="28" t="n">
        <v>133.3</v>
      </c>
      <c r="F278" s="23" t="n">
        <f aca="false">E278-E278*10%</f>
        <v>119.97</v>
      </c>
      <c r="G278" s="3" t="n">
        <f aca="false">F278+F278*22%</f>
        <v>146.3634</v>
      </c>
      <c r="H278" s="4"/>
      <c r="I278" s="24" t="n">
        <f aca="false">G278*H278</f>
        <v>0</v>
      </c>
    </row>
    <row r="279" s="24" customFormat="true" ht="14.65" hidden="false" customHeight="false" outlineLevel="0" collapsed="false">
      <c r="A279" s="25" t="s">
        <v>514</v>
      </c>
      <c r="B279" s="26" t="s">
        <v>515</v>
      </c>
      <c r="C279" s="26"/>
      <c r="D279" s="27" t="s">
        <v>14</v>
      </c>
      <c r="E279" s="28" t="n">
        <v>152.9</v>
      </c>
      <c r="F279" s="23" t="n">
        <f aca="false">E279-E279*10%</f>
        <v>137.61</v>
      </c>
      <c r="G279" s="3" t="n">
        <f aca="false">F279+F279*22%</f>
        <v>167.8842</v>
      </c>
      <c r="H279" s="4"/>
      <c r="I279" s="24" t="n">
        <f aca="false">G279*H279</f>
        <v>0</v>
      </c>
    </row>
    <row r="280" s="24" customFormat="true" ht="14.65" hidden="false" customHeight="false" outlineLevel="0" collapsed="false">
      <c r="A280" s="25" t="s">
        <v>516</v>
      </c>
      <c r="B280" s="26" t="s">
        <v>517</v>
      </c>
      <c r="C280" s="26"/>
      <c r="D280" s="27" t="s">
        <v>14</v>
      </c>
      <c r="E280" s="28" t="n">
        <v>99.6</v>
      </c>
      <c r="F280" s="23" t="n">
        <f aca="false">E280-E280*10%</f>
        <v>89.64</v>
      </c>
      <c r="G280" s="3" t="n">
        <f aca="false">F280+F280*22%</f>
        <v>109.3608</v>
      </c>
      <c r="H280" s="4"/>
      <c r="I280" s="24" t="n">
        <f aca="false">G280*H280</f>
        <v>0</v>
      </c>
    </row>
    <row r="281" s="24" customFormat="true" ht="14.65" hidden="false" customHeight="false" outlineLevel="0" collapsed="false">
      <c r="A281" s="25" t="s">
        <v>518</v>
      </c>
      <c r="B281" s="26" t="s">
        <v>519</v>
      </c>
      <c r="C281" s="26"/>
      <c r="D281" s="27" t="s">
        <v>14</v>
      </c>
      <c r="E281" s="28" t="n">
        <v>99.6</v>
      </c>
      <c r="F281" s="23" t="n">
        <f aca="false">E281-E281*10%</f>
        <v>89.64</v>
      </c>
      <c r="G281" s="3" t="n">
        <f aca="false">F281+F281*22%</f>
        <v>109.3608</v>
      </c>
      <c r="H281" s="4"/>
      <c r="I281" s="24" t="n">
        <f aca="false">G281*H281</f>
        <v>0</v>
      </c>
    </row>
    <row r="282" s="24" customFormat="true" ht="14.65" hidden="false" customHeight="false" outlineLevel="0" collapsed="false">
      <c r="A282" s="25" t="s">
        <v>520</v>
      </c>
      <c r="B282" s="26" t="s">
        <v>521</v>
      </c>
      <c r="C282" s="26"/>
      <c r="D282" s="27" t="s">
        <v>14</v>
      </c>
      <c r="E282" s="28" t="n">
        <v>99.6</v>
      </c>
      <c r="F282" s="23" t="n">
        <f aca="false">E282-E282*10%</f>
        <v>89.64</v>
      </c>
      <c r="G282" s="3" t="n">
        <f aca="false">F282+F282*22%</f>
        <v>109.3608</v>
      </c>
      <c r="H282" s="4"/>
      <c r="I282" s="24" t="n">
        <f aca="false">G282*H282</f>
        <v>0</v>
      </c>
    </row>
    <row r="283" s="24" customFormat="true" ht="14.65" hidden="false" customHeight="false" outlineLevel="0" collapsed="false">
      <c r="A283" s="25" t="s">
        <v>522</v>
      </c>
      <c r="B283" s="26" t="s">
        <v>523</v>
      </c>
      <c r="C283" s="26"/>
      <c r="D283" s="27" t="s">
        <v>14</v>
      </c>
      <c r="E283" s="28" t="n">
        <v>99.6</v>
      </c>
      <c r="F283" s="23" t="n">
        <f aca="false">E283-E283*10%</f>
        <v>89.64</v>
      </c>
      <c r="G283" s="3" t="n">
        <f aca="false">F283+F283*22%</f>
        <v>109.3608</v>
      </c>
      <c r="H283" s="4"/>
      <c r="I283" s="24" t="n">
        <f aca="false">G283*H283</f>
        <v>0</v>
      </c>
    </row>
    <row r="284" s="24" customFormat="true" ht="14.65" hidden="false" customHeight="false" outlineLevel="0" collapsed="false">
      <c r="A284" s="25" t="s">
        <v>524</v>
      </c>
      <c r="B284" s="26" t="s">
        <v>525</v>
      </c>
      <c r="C284" s="26"/>
      <c r="D284" s="27" t="s">
        <v>14</v>
      </c>
      <c r="E284" s="28" t="n">
        <v>99.6</v>
      </c>
      <c r="F284" s="23" t="n">
        <f aca="false">E284-E284*10%</f>
        <v>89.64</v>
      </c>
      <c r="G284" s="3" t="n">
        <f aca="false">F284+F284*22%</f>
        <v>109.3608</v>
      </c>
      <c r="H284" s="4"/>
      <c r="I284" s="24" t="n">
        <f aca="false">G284*H284</f>
        <v>0</v>
      </c>
    </row>
    <row r="285" s="24" customFormat="true" ht="14.65" hidden="false" customHeight="false" outlineLevel="0" collapsed="false">
      <c r="A285" s="25" t="s">
        <v>526</v>
      </c>
      <c r="B285" s="26" t="s">
        <v>527</v>
      </c>
      <c r="C285" s="26"/>
      <c r="D285" s="27" t="s">
        <v>14</v>
      </c>
      <c r="E285" s="28" t="n">
        <v>99.6</v>
      </c>
      <c r="F285" s="23" t="n">
        <f aca="false">E285-E285*10%</f>
        <v>89.64</v>
      </c>
      <c r="G285" s="3" t="n">
        <f aca="false">F285+F285*22%</f>
        <v>109.3608</v>
      </c>
      <c r="H285" s="4"/>
      <c r="I285" s="24" t="n">
        <f aca="false">G285*H285</f>
        <v>0</v>
      </c>
    </row>
    <row r="286" s="24" customFormat="true" ht="14.65" hidden="false" customHeight="false" outlineLevel="0" collapsed="false">
      <c r="A286" s="25" t="s">
        <v>528</v>
      </c>
      <c r="B286" s="26" t="s">
        <v>529</v>
      </c>
      <c r="C286" s="26"/>
      <c r="D286" s="27" t="s">
        <v>14</v>
      </c>
      <c r="E286" s="28" t="n">
        <v>140.2</v>
      </c>
      <c r="F286" s="23" t="n">
        <f aca="false">E286-E286*10%</f>
        <v>126.18</v>
      </c>
      <c r="G286" s="3" t="n">
        <f aca="false">F286+F286*22%</f>
        <v>153.9396</v>
      </c>
      <c r="H286" s="4"/>
      <c r="I286" s="24" t="n">
        <f aca="false">G286*H286</f>
        <v>0</v>
      </c>
    </row>
    <row r="287" s="24" customFormat="true" ht="14.65" hidden="false" customHeight="false" outlineLevel="0" collapsed="false">
      <c r="A287" s="25" t="s">
        <v>530</v>
      </c>
      <c r="B287" s="26" t="s">
        <v>531</v>
      </c>
      <c r="C287" s="26"/>
      <c r="D287" s="27" t="s">
        <v>14</v>
      </c>
      <c r="E287" s="28" t="n">
        <v>140.2</v>
      </c>
      <c r="F287" s="23" t="n">
        <f aca="false">E287-E287*10%</f>
        <v>126.18</v>
      </c>
      <c r="G287" s="3" t="n">
        <f aca="false">F287+F287*22%</f>
        <v>153.9396</v>
      </c>
      <c r="H287" s="4"/>
      <c r="I287" s="24" t="n">
        <f aca="false">G287*H287</f>
        <v>0</v>
      </c>
    </row>
    <row r="288" s="24" customFormat="true" ht="14.65" hidden="false" customHeight="false" outlineLevel="0" collapsed="false">
      <c r="A288" s="25" t="s">
        <v>532</v>
      </c>
      <c r="B288" s="26" t="s">
        <v>533</v>
      </c>
      <c r="C288" s="26"/>
      <c r="D288" s="27" t="s">
        <v>14</v>
      </c>
      <c r="E288" s="28" t="n">
        <v>140.2</v>
      </c>
      <c r="F288" s="23" t="n">
        <f aca="false">E288-E288*10%</f>
        <v>126.18</v>
      </c>
      <c r="G288" s="3" t="n">
        <f aca="false">F288+F288*22%</f>
        <v>153.9396</v>
      </c>
      <c r="H288" s="4"/>
      <c r="I288" s="24" t="n">
        <f aca="false">G288*H288</f>
        <v>0</v>
      </c>
    </row>
    <row r="289" s="24" customFormat="true" ht="14.65" hidden="false" customHeight="false" outlineLevel="0" collapsed="false">
      <c r="A289" s="25" t="s">
        <v>534</v>
      </c>
      <c r="B289" s="26" t="s">
        <v>535</v>
      </c>
      <c r="C289" s="26"/>
      <c r="D289" s="27" t="s">
        <v>14</v>
      </c>
      <c r="E289" s="28" t="n">
        <v>140.2</v>
      </c>
      <c r="F289" s="23" t="n">
        <f aca="false">E289-E289*10%</f>
        <v>126.18</v>
      </c>
      <c r="G289" s="3" t="n">
        <f aca="false">F289+F289*22%</f>
        <v>153.9396</v>
      </c>
      <c r="H289" s="4"/>
      <c r="I289" s="24" t="n">
        <f aca="false">G289*H289</f>
        <v>0</v>
      </c>
    </row>
    <row r="290" s="24" customFormat="true" ht="14.65" hidden="false" customHeight="false" outlineLevel="0" collapsed="false">
      <c r="A290" s="25" t="s">
        <v>536</v>
      </c>
      <c r="B290" s="26" t="s">
        <v>537</v>
      </c>
      <c r="C290" s="26"/>
      <c r="D290" s="27" t="s">
        <v>14</v>
      </c>
      <c r="E290" s="28" t="n">
        <v>140.2</v>
      </c>
      <c r="F290" s="23" t="n">
        <f aca="false">E290-E290*10%</f>
        <v>126.18</v>
      </c>
      <c r="G290" s="3" t="n">
        <f aca="false">F290+F290*22%</f>
        <v>153.9396</v>
      </c>
      <c r="H290" s="4"/>
      <c r="I290" s="24" t="n">
        <f aca="false">G290*H290</f>
        <v>0</v>
      </c>
    </row>
    <row r="291" s="24" customFormat="true" ht="14.65" hidden="false" customHeight="false" outlineLevel="0" collapsed="false">
      <c r="A291" s="25" t="s">
        <v>538</v>
      </c>
      <c r="B291" s="26" t="s">
        <v>539</v>
      </c>
      <c r="C291" s="26"/>
      <c r="D291" s="27" t="s">
        <v>14</v>
      </c>
      <c r="E291" s="28" t="n">
        <v>140.2</v>
      </c>
      <c r="F291" s="23" t="n">
        <f aca="false">E291-E291*10%</f>
        <v>126.18</v>
      </c>
      <c r="G291" s="3" t="n">
        <f aca="false">F291+F291*22%</f>
        <v>153.9396</v>
      </c>
      <c r="H291" s="4"/>
      <c r="I291" s="24" t="n">
        <f aca="false">G291*H291</f>
        <v>0</v>
      </c>
    </row>
    <row r="292" s="24" customFormat="true" ht="14.65" hidden="false" customHeight="false" outlineLevel="0" collapsed="false">
      <c r="A292" s="25" t="s">
        <v>540</v>
      </c>
      <c r="B292" s="26" t="s">
        <v>541</v>
      </c>
      <c r="C292" s="26"/>
      <c r="D292" s="27" t="s">
        <v>14</v>
      </c>
      <c r="E292" s="28" t="n">
        <v>142.5</v>
      </c>
      <c r="F292" s="23" t="n">
        <f aca="false">E292-E292*10%</f>
        <v>128.25</v>
      </c>
      <c r="G292" s="3" t="n">
        <f aca="false">F292+F292*22%</f>
        <v>156.465</v>
      </c>
      <c r="H292" s="4"/>
      <c r="I292" s="24" t="n">
        <f aca="false">G292*H292</f>
        <v>0</v>
      </c>
    </row>
    <row r="293" s="24" customFormat="true" ht="14.65" hidden="false" customHeight="false" outlineLevel="0" collapsed="false">
      <c r="A293" s="19"/>
      <c r="B293" s="20"/>
      <c r="C293" s="21" t="s">
        <v>542</v>
      </c>
      <c r="D293" s="22"/>
      <c r="E293" s="22"/>
      <c r="F293" s="23" t="n">
        <f aca="false">E293-E293*10%</f>
        <v>0</v>
      </c>
      <c r="G293" s="3" t="n">
        <f aca="false">F293+F293*22%</f>
        <v>0</v>
      </c>
      <c r="H293" s="4"/>
      <c r="I293" s="24" t="n">
        <f aca="false">G293*H293</f>
        <v>0</v>
      </c>
    </row>
    <row r="294" s="24" customFormat="true" ht="14.65" hidden="false" customHeight="false" outlineLevel="0" collapsed="false">
      <c r="A294" s="25" t="s">
        <v>543</v>
      </c>
      <c r="B294" s="26" t="s">
        <v>544</v>
      </c>
      <c r="C294" s="26"/>
      <c r="D294" s="27" t="s">
        <v>14</v>
      </c>
      <c r="E294" s="28" t="n">
        <v>119.7</v>
      </c>
      <c r="F294" s="23" t="n">
        <f aca="false">E294-E294*10%</f>
        <v>107.73</v>
      </c>
      <c r="G294" s="3" t="n">
        <f aca="false">F294+F294*22%</f>
        <v>131.4306</v>
      </c>
      <c r="H294" s="4"/>
      <c r="I294" s="24" t="n">
        <f aca="false">G294*H294</f>
        <v>0</v>
      </c>
    </row>
    <row r="295" s="24" customFormat="true" ht="14.65" hidden="false" customHeight="false" outlineLevel="0" collapsed="false">
      <c r="A295" s="19"/>
      <c r="B295" s="20"/>
      <c r="C295" s="21" t="s">
        <v>545</v>
      </c>
      <c r="D295" s="22"/>
      <c r="E295" s="22"/>
      <c r="F295" s="23" t="n">
        <f aca="false">E295-E295*10%</f>
        <v>0</v>
      </c>
      <c r="G295" s="3" t="n">
        <f aca="false">F295+F295*22%</f>
        <v>0</v>
      </c>
      <c r="H295" s="4"/>
      <c r="I295" s="24" t="n">
        <f aca="false">G295*H295</f>
        <v>0</v>
      </c>
    </row>
    <row r="296" s="24" customFormat="true" ht="14.65" hidden="false" customHeight="false" outlineLevel="0" collapsed="false">
      <c r="A296" s="19"/>
      <c r="B296" s="20"/>
      <c r="C296" s="21" t="s">
        <v>546</v>
      </c>
      <c r="D296" s="22"/>
      <c r="E296" s="22"/>
      <c r="F296" s="23" t="n">
        <f aca="false">E296-E296*10%</f>
        <v>0</v>
      </c>
      <c r="G296" s="3" t="n">
        <f aca="false">F296+F296*22%</f>
        <v>0</v>
      </c>
      <c r="H296" s="4"/>
      <c r="I296" s="24" t="n">
        <f aca="false">G296*H296</f>
        <v>0</v>
      </c>
    </row>
    <row r="297" s="24" customFormat="true" ht="14.65" hidden="false" customHeight="false" outlineLevel="0" collapsed="false">
      <c r="A297" s="19"/>
      <c r="B297" s="20"/>
      <c r="C297" s="21" t="s">
        <v>547</v>
      </c>
      <c r="D297" s="22"/>
      <c r="E297" s="22"/>
      <c r="F297" s="23" t="n">
        <f aca="false">E297-E297*10%</f>
        <v>0</v>
      </c>
      <c r="G297" s="3" t="n">
        <f aca="false">F297+F297*22%</f>
        <v>0</v>
      </c>
      <c r="H297" s="4"/>
      <c r="I297" s="24" t="n">
        <f aca="false">G297*H297</f>
        <v>0</v>
      </c>
    </row>
    <row r="298" s="24" customFormat="true" ht="14.65" hidden="false" customHeight="false" outlineLevel="0" collapsed="false">
      <c r="A298" s="25" t="s">
        <v>548</v>
      </c>
      <c r="B298" s="26" t="s">
        <v>549</v>
      </c>
      <c r="C298" s="26"/>
      <c r="D298" s="27" t="s">
        <v>14</v>
      </c>
      <c r="E298" s="28" t="n">
        <v>54.8</v>
      </c>
      <c r="F298" s="23" t="n">
        <f aca="false">E298-E298*10%</f>
        <v>49.32</v>
      </c>
      <c r="G298" s="3" t="n">
        <f aca="false">F298+F298*22%</f>
        <v>60.1704</v>
      </c>
      <c r="H298" s="4"/>
      <c r="I298" s="24" t="n">
        <f aca="false">G298*H298</f>
        <v>0</v>
      </c>
    </row>
    <row r="299" s="24" customFormat="true" ht="14.65" hidden="false" customHeight="false" outlineLevel="0" collapsed="false">
      <c r="A299" s="25" t="s">
        <v>550</v>
      </c>
      <c r="B299" s="26" t="s">
        <v>551</v>
      </c>
      <c r="C299" s="26"/>
      <c r="D299" s="27" t="s">
        <v>14</v>
      </c>
      <c r="E299" s="28" t="n">
        <v>54.8</v>
      </c>
      <c r="F299" s="23" t="n">
        <f aca="false">E299-E299*10%</f>
        <v>49.32</v>
      </c>
      <c r="G299" s="3" t="n">
        <f aca="false">F299+F299*22%</f>
        <v>60.1704</v>
      </c>
      <c r="H299" s="4"/>
      <c r="I299" s="24" t="n">
        <f aca="false">G299*H299</f>
        <v>0</v>
      </c>
    </row>
    <row r="300" s="24" customFormat="true" ht="14.65" hidden="false" customHeight="false" outlineLevel="0" collapsed="false">
      <c r="A300" s="25" t="s">
        <v>552</v>
      </c>
      <c r="B300" s="26" t="s">
        <v>553</v>
      </c>
      <c r="C300" s="26"/>
      <c r="D300" s="27" t="s">
        <v>14</v>
      </c>
      <c r="E300" s="28" t="n">
        <v>13.5</v>
      </c>
      <c r="F300" s="23" t="n">
        <f aca="false">E300-E300*10%</f>
        <v>12.15</v>
      </c>
      <c r="G300" s="3" t="n">
        <f aca="false">F300+F300*22%</f>
        <v>14.823</v>
      </c>
      <c r="H300" s="4"/>
      <c r="I300" s="24" t="n">
        <f aca="false">G300*H300</f>
        <v>0</v>
      </c>
    </row>
    <row r="301" s="24" customFormat="true" ht="14.65" hidden="false" customHeight="false" outlineLevel="0" collapsed="false">
      <c r="A301" s="19"/>
      <c r="B301" s="20"/>
      <c r="C301" s="21" t="s">
        <v>554</v>
      </c>
      <c r="D301" s="22"/>
      <c r="E301" s="22"/>
      <c r="F301" s="23" t="n">
        <f aca="false">E301-E301*10%</f>
        <v>0</v>
      </c>
      <c r="G301" s="3" t="n">
        <f aca="false">F301+F301*22%</f>
        <v>0</v>
      </c>
      <c r="H301" s="4"/>
      <c r="I301" s="24" t="n">
        <f aca="false">G301*H301</f>
        <v>0</v>
      </c>
    </row>
    <row r="302" s="24" customFormat="true" ht="14.65" hidden="false" customHeight="false" outlineLevel="0" collapsed="false">
      <c r="A302" s="19"/>
      <c r="B302" s="20"/>
      <c r="C302" s="21" t="s">
        <v>555</v>
      </c>
      <c r="D302" s="22"/>
      <c r="E302" s="22"/>
      <c r="F302" s="23" t="n">
        <f aca="false">E302-E302*10%</f>
        <v>0</v>
      </c>
      <c r="G302" s="3" t="n">
        <f aca="false">F302+F302*22%</f>
        <v>0</v>
      </c>
      <c r="H302" s="4"/>
      <c r="I302" s="24" t="n">
        <f aca="false">G302*H302</f>
        <v>0</v>
      </c>
    </row>
    <row r="303" s="24" customFormat="true" ht="14.65" hidden="false" customHeight="false" outlineLevel="0" collapsed="false">
      <c r="A303" s="25" t="s">
        <v>556</v>
      </c>
      <c r="B303" s="26" t="s">
        <v>557</v>
      </c>
      <c r="C303" s="26"/>
      <c r="D303" s="27" t="s">
        <v>14</v>
      </c>
      <c r="E303" s="28" t="n">
        <v>92.6</v>
      </c>
      <c r="F303" s="23" t="n">
        <f aca="false">E303-E303*10%</f>
        <v>83.34</v>
      </c>
      <c r="G303" s="3" t="n">
        <f aca="false">F303+F303*22%</f>
        <v>101.6748</v>
      </c>
      <c r="H303" s="4"/>
      <c r="I303" s="24" t="n">
        <f aca="false">G303*H303</f>
        <v>0</v>
      </c>
    </row>
    <row r="304" s="24" customFormat="true" ht="14.65" hidden="false" customHeight="false" outlineLevel="0" collapsed="false">
      <c r="A304" s="25" t="s">
        <v>558</v>
      </c>
      <c r="B304" s="26" t="s">
        <v>559</v>
      </c>
      <c r="C304" s="26"/>
      <c r="D304" s="27" t="s">
        <v>14</v>
      </c>
      <c r="E304" s="28" t="n">
        <v>91.6</v>
      </c>
      <c r="F304" s="23" t="n">
        <f aca="false">E304-E304*10%</f>
        <v>82.44</v>
      </c>
      <c r="G304" s="3" t="n">
        <f aca="false">F304+F304*22%</f>
        <v>100.5768</v>
      </c>
      <c r="H304" s="4"/>
      <c r="I304" s="24" t="n">
        <f aca="false">G304*H304</f>
        <v>0</v>
      </c>
    </row>
    <row r="305" s="24" customFormat="true" ht="14.65" hidden="false" customHeight="false" outlineLevel="0" collapsed="false">
      <c r="A305" s="19"/>
      <c r="B305" s="20"/>
      <c r="C305" s="21" t="s">
        <v>560</v>
      </c>
      <c r="D305" s="22"/>
      <c r="E305" s="22"/>
      <c r="F305" s="23" t="n">
        <f aca="false">E305-E305*10%</f>
        <v>0</v>
      </c>
      <c r="G305" s="3" t="n">
        <f aca="false">F305+F305*22%</f>
        <v>0</v>
      </c>
      <c r="H305" s="4"/>
      <c r="I305" s="24" t="n">
        <f aca="false">G305*H305</f>
        <v>0</v>
      </c>
    </row>
    <row r="306" s="24" customFormat="true" ht="14.65" hidden="false" customHeight="false" outlineLevel="0" collapsed="false">
      <c r="A306" s="25" t="s">
        <v>561</v>
      </c>
      <c r="B306" s="26" t="s">
        <v>562</v>
      </c>
      <c r="C306" s="26"/>
      <c r="D306" s="27" t="s">
        <v>14</v>
      </c>
      <c r="E306" s="28" t="n">
        <v>43.9</v>
      </c>
      <c r="F306" s="23" t="n">
        <f aca="false">E306-E306*10%</f>
        <v>39.51</v>
      </c>
      <c r="G306" s="3" t="n">
        <f aca="false">F306+F306*22%</f>
        <v>48.2022</v>
      </c>
      <c r="H306" s="4"/>
      <c r="I306" s="24" t="n">
        <f aca="false">G306*H306</f>
        <v>0</v>
      </c>
    </row>
    <row r="307" s="24" customFormat="true" ht="14.65" hidden="false" customHeight="false" outlineLevel="0" collapsed="false">
      <c r="A307" s="25" t="s">
        <v>563</v>
      </c>
      <c r="B307" s="26" t="s">
        <v>564</v>
      </c>
      <c r="C307" s="26"/>
      <c r="D307" s="27" t="s">
        <v>14</v>
      </c>
      <c r="E307" s="28" t="n">
        <v>43</v>
      </c>
      <c r="F307" s="23" t="n">
        <f aca="false">E307-E307*10%</f>
        <v>38.7</v>
      </c>
      <c r="G307" s="3" t="n">
        <f aca="false">F307+F307*22%</f>
        <v>47.214</v>
      </c>
      <c r="H307" s="4"/>
      <c r="I307" s="24" t="n">
        <f aca="false">G307*H307</f>
        <v>0</v>
      </c>
    </row>
    <row r="308" s="24" customFormat="true" ht="14.65" hidden="false" customHeight="false" outlineLevel="0" collapsed="false">
      <c r="A308" s="25" t="s">
        <v>565</v>
      </c>
      <c r="B308" s="26" t="s">
        <v>566</v>
      </c>
      <c r="C308" s="26"/>
      <c r="D308" s="27" t="s">
        <v>14</v>
      </c>
      <c r="E308" s="28" t="n">
        <v>43</v>
      </c>
      <c r="F308" s="23" t="n">
        <f aca="false">E308-E308*10%</f>
        <v>38.7</v>
      </c>
      <c r="G308" s="3" t="n">
        <f aca="false">F308+F308*22%</f>
        <v>47.214</v>
      </c>
      <c r="H308" s="4"/>
      <c r="I308" s="24" t="n">
        <f aca="false">G308*H308</f>
        <v>0</v>
      </c>
    </row>
    <row r="309" s="24" customFormat="true" ht="14.65" hidden="false" customHeight="false" outlineLevel="0" collapsed="false">
      <c r="A309" s="25" t="s">
        <v>567</v>
      </c>
      <c r="B309" s="26" t="s">
        <v>568</v>
      </c>
      <c r="C309" s="26"/>
      <c r="D309" s="27" t="s">
        <v>14</v>
      </c>
      <c r="E309" s="28" t="n">
        <v>37.8</v>
      </c>
      <c r="F309" s="23" t="n">
        <f aca="false">E309-E309*10%</f>
        <v>34.02</v>
      </c>
      <c r="G309" s="3" t="n">
        <f aca="false">F309+F309*22%</f>
        <v>41.5044</v>
      </c>
      <c r="H309" s="4"/>
      <c r="I309" s="24" t="n">
        <f aca="false">G309*H309</f>
        <v>0</v>
      </c>
    </row>
    <row r="310" s="24" customFormat="true" ht="14.65" hidden="false" customHeight="false" outlineLevel="0" collapsed="false">
      <c r="A310" s="25" t="s">
        <v>569</v>
      </c>
      <c r="B310" s="26" t="s">
        <v>570</v>
      </c>
      <c r="C310" s="26"/>
      <c r="D310" s="27" t="s">
        <v>14</v>
      </c>
      <c r="E310" s="28" t="n">
        <v>33.5</v>
      </c>
      <c r="F310" s="23" t="n">
        <f aca="false">E310-E310*10%</f>
        <v>30.15</v>
      </c>
      <c r="G310" s="3" t="n">
        <f aca="false">F310+F310*22%</f>
        <v>36.783</v>
      </c>
      <c r="H310" s="4"/>
      <c r="I310" s="24" t="n">
        <f aca="false">G310*H310</f>
        <v>0</v>
      </c>
    </row>
    <row r="311" s="24" customFormat="true" ht="14.65" hidden="false" customHeight="false" outlineLevel="0" collapsed="false">
      <c r="A311" s="25" t="s">
        <v>571</v>
      </c>
      <c r="B311" s="26" t="s">
        <v>572</v>
      </c>
      <c r="C311" s="26"/>
      <c r="D311" s="27" t="s">
        <v>14</v>
      </c>
      <c r="E311" s="28" t="n">
        <v>63.4</v>
      </c>
      <c r="F311" s="23" t="n">
        <f aca="false">E311-E311*10%</f>
        <v>57.06</v>
      </c>
      <c r="G311" s="3" t="n">
        <f aca="false">F311+F311*22%</f>
        <v>69.6132</v>
      </c>
      <c r="H311" s="4"/>
      <c r="I311" s="24" t="n">
        <f aca="false">G311*H311</f>
        <v>0</v>
      </c>
    </row>
    <row r="312" s="24" customFormat="true" ht="14.65" hidden="false" customHeight="false" outlineLevel="0" collapsed="false">
      <c r="A312" s="25" t="s">
        <v>573</v>
      </c>
      <c r="B312" s="26" t="s">
        <v>574</v>
      </c>
      <c r="C312" s="26"/>
      <c r="D312" s="27" t="s">
        <v>14</v>
      </c>
      <c r="E312" s="28" t="n">
        <v>63.4</v>
      </c>
      <c r="F312" s="23" t="n">
        <f aca="false">E312-E312*10%</f>
        <v>57.06</v>
      </c>
      <c r="G312" s="3" t="n">
        <f aca="false">F312+F312*22%</f>
        <v>69.6132</v>
      </c>
      <c r="H312" s="4"/>
      <c r="I312" s="24" t="n">
        <f aca="false">G312*H312</f>
        <v>0</v>
      </c>
    </row>
    <row r="313" s="24" customFormat="true" ht="14.65" hidden="false" customHeight="false" outlineLevel="0" collapsed="false">
      <c r="A313" s="25" t="s">
        <v>575</v>
      </c>
      <c r="B313" s="26" t="s">
        <v>576</v>
      </c>
      <c r="C313" s="26"/>
      <c r="D313" s="27" t="s">
        <v>14</v>
      </c>
      <c r="E313" s="28" t="n">
        <v>63.4</v>
      </c>
      <c r="F313" s="23" t="n">
        <f aca="false">E313-E313*10%</f>
        <v>57.06</v>
      </c>
      <c r="G313" s="3" t="n">
        <f aca="false">F313+F313*22%</f>
        <v>69.6132</v>
      </c>
      <c r="H313" s="4"/>
      <c r="I313" s="24" t="n">
        <f aca="false">G313*H313</f>
        <v>0</v>
      </c>
    </row>
    <row r="314" s="24" customFormat="true" ht="14.65" hidden="false" customHeight="false" outlineLevel="0" collapsed="false">
      <c r="A314" s="25" t="s">
        <v>577</v>
      </c>
      <c r="B314" s="26" t="s">
        <v>578</v>
      </c>
      <c r="C314" s="26"/>
      <c r="D314" s="27" t="s">
        <v>14</v>
      </c>
      <c r="E314" s="28" t="n">
        <v>63.4</v>
      </c>
      <c r="F314" s="23" t="n">
        <f aca="false">E314-E314*10%</f>
        <v>57.06</v>
      </c>
      <c r="G314" s="3" t="n">
        <f aca="false">F314+F314*22%</f>
        <v>69.6132</v>
      </c>
      <c r="H314" s="4"/>
      <c r="I314" s="24" t="n">
        <f aca="false">G314*H314</f>
        <v>0</v>
      </c>
    </row>
    <row r="315" s="24" customFormat="true" ht="14.65" hidden="false" customHeight="false" outlineLevel="0" collapsed="false">
      <c r="A315" s="25" t="s">
        <v>579</v>
      </c>
      <c r="B315" s="26" t="s">
        <v>580</v>
      </c>
      <c r="C315" s="26"/>
      <c r="D315" s="27" t="s">
        <v>14</v>
      </c>
      <c r="E315" s="28" t="n">
        <v>60</v>
      </c>
      <c r="F315" s="23" t="n">
        <f aca="false">E315-E315*10%</f>
        <v>54</v>
      </c>
      <c r="G315" s="3" t="n">
        <f aca="false">F315+F315*22%</f>
        <v>65.88</v>
      </c>
      <c r="H315" s="4"/>
      <c r="I315" s="24" t="n">
        <f aca="false">G315*H315</f>
        <v>0</v>
      </c>
    </row>
    <row r="316" s="24" customFormat="true" ht="14.65" hidden="false" customHeight="false" outlineLevel="0" collapsed="false">
      <c r="A316" s="19"/>
      <c r="B316" s="20"/>
      <c r="C316" s="21" t="s">
        <v>581</v>
      </c>
      <c r="D316" s="22"/>
      <c r="E316" s="22"/>
      <c r="F316" s="23" t="n">
        <f aca="false">E316-E316*10%</f>
        <v>0</v>
      </c>
      <c r="G316" s="3" t="n">
        <f aca="false">F316+F316*22%</f>
        <v>0</v>
      </c>
      <c r="H316" s="4"/>
      <c r="I316" s="24" t="n">
        <f aca="false">G316*H316</f>
        <v>0</v>
      </c>
    </row>
    <row r="317" s="24" customFormat="true" ht="14.65" hidden="false" customHeight="false" outlineLevel="0" collapsed="false">
      <c r="A317" s="25" t="s">
        <v>582</v>
      </c>
      <c r="B317" s="26" t="s">
        <v>583</v>
      </c>
      <c r="C317" s="26"/>
      <c r="D317" s="27" t="s">
        <v>14</v>
      </c>
      <c r="E317" s="28" t="n">
        <v>76.9</v>
      </c>
      <c r="F317" s="23" t="n">
        <f aca="false">E317-E317*10%</f>
        <v>69.21</v>
      </c>
      <c r="G317" s="3" t="n">
        <f aca="false">F317+F317*22%</f>
        <v>84.4362</v>
      </c>
      <c r="H317" s="4"/>
      <c r="I317" s="24" t="n">
        <f aca="false">G317*H317</f>
        <v>0</v>
      </c>
    </row>
    <row r="318" s="24" customFormat="true" ht="14.65" hidden="false" customHeight="false" outlineLevel="0" collapsed="false">
      <c r="A318" s="25" t="s">
        <v>584</v>
      </c>
      <c r="B318" s="26" t="s">
        <v>585</v>
      </c>
      <c r="C318" s="26"/>
      <c r="D318" s="27" t="s">
        <v>14</v>
      </c>
      <c r="E318" s="28" t="n">
        <v>75.6</v>
      </c>
      <c r="F318" s="23" t="n">
        <f aca="false">E318-E318*10%</f>
        <v>68.04</v>
      </c>
      <c r="G318" s="3" t="n">
        <f aca="false">F318+F318*22%</f>
        <v>83.0088</v>
      </c>
      <c r="H318" s="4"/>
      <c r="I318" s="24" t="n">
        <f aca="false">G318*H318</f>
        <v>0</v>
      </c>
    </row>
    <row r="319" s="24" customFormat="true" ht="14.65" hidden="false" customHeight="false" outlineLevel="0" collapsed="false">
      <c r="A319" s="25" t="s">
        <v>586</v>
      </c>
      <c r="B319" s="26" t="s">
        <v>587</v>
      </c>
      <c r="C319" s="26"/>
      <c r="D319" s="27" t="s">
        <v>14</v>
      </c>
      <c r="E319" s="28" t="n">
        <v>96.1</v>
      </c>
      <c r="F319" s="23" t="n">
        <f aca="false">E319-E319*10%</f>
        <v>86.49</v>
      </c>
      <c r="G319" s="3" t="n">
        <f aca="false">F319+F319*22%</f>
        <v>105.5178</v>
      </c>
      <c r="H319" s="4"/>
      <c r="I319" s="24" t="n">
        <f aca="false">G319*H319</f>
        <v>0</v>
      </c>
    </row>
    <row r="320" s="24" customFormat="true" ht="14.65" hidden="false" customHeight="false" outlineLevel="0" collapsed="false">
      <c r="A320" s="25" t="s">
        <v>588</v>
      </c>
      <c r="B320" s="26" t="s">
        <v>589</v>
      </c>
      <c r="C320" s="26"/>
      <c r="D320" s="27" t="s">
        <v>14</v>
      </c>
      <c r="E320" s="28" t="n">
        <v>103.6</v>
      </c>
      <c r="F320" s="23" t="n">
        <f aca="false">E320-E320*10%</f>
        <v>93.24</v>
      </c>
      <c r="G320" s="3" t="n">
        <f aca="false">F320+F320*22%</f>
        <v>113.7528</v>
      </c>
      <c r="H320" s="4"/>
      <c r="I320" s="24" t="n">
        <f aca="false">G320*H320</f>
        <v>0</v>
      </c>
    </row>
    <row r="321" s="24" customFormat="true" ht="14.65" hidden="false" customHeight="false" outlineLevel="0" collapsed="false">
      <c r="A321" s="19"/>
      <c r="B321" s="20"/>
      <c r="C321" s="21" t="s">
        <v>590</v>
      </c>
      <c r="D321" s="22"/>
      <c r="E321" s="22"/>
      <c r="F321" s="23" t="n">
        <f aca="false">E321-E321*10%</f>
        <v>0</v>
      </c>
      <c r="G321" s="3" t="n">
        <f aca="false">F321+F321*22%</f>
        <v>0</v>
      </c>
      <c r="H321" s="4"/>
      <c r="I321" s="24" t="n">
        <f aca="false">G321*H321</f>
        <v>0</v>
      </c>
    </row>
    <row r="322" s="24" customFormat="true" ht="14.65" hidden="false" customHeight="false" outlineLevel="0" collapsed="false">
      <c r="A322" s="25" t="s">
        <v>591</v>
      </c>
      <c r="B322" s="26" t="s">
        <v>592</v>
      </c>
      <c r="C322" s="26"/>
      <c r="D322" s="27" t="s">
        <v>14</v>
      </c>
      <c r="E322" s="28" t="n">
        <v>675.6</v>
      </c>
      <c r="F322" s="23" t="n">
        <f aca="false">E322-E322*10%</f>
        <v>608.04</v>
      </c>
      <c r="G322" s="3" t="n">
        <f aca="false">F322+F322*22%</f>
        <v>741.8088</v>
      </c>
      <c r="H322" s="4"/>
      <c r="I322" s="24" t="n">
        <f aca="false">G322*H322</f>
        <v>0</v>
      </c>
    </row>
    <row r="323" s="24" customFormat="true" ht="14.65" hidden="false" customHeight="false" outlineLevel="0" collapsed="false">
      <c r="A323" s="25" t="s">
        <v>593</v>
      </c>
      <c r="B323" s="26" t="s">
        <v>594</v>
      </c>
      <c r="C323" s="26"/>
      <c r="D323" s="27" t="s">
        <v>14</v>
      </c>
      <c r="E323" s="28" t="n">
        <v>270.7</v>
      </c>
      <c r="F323" s="23" t="n">
        <f aca="false">E323-E323*10%</f>
        <v>243.63</v>
      </c>
      <c r="G323" s="3" t="n">
        <f aca="false">F323+F323*22%</f>
        <v>297.2286</v>
      </c>
      <c r="H323" s="4"/>
      <c r="I323" s="24" t="n">
        <f aca="false">G323*H323</f>
        <v>0</v>
      </c>
    </row>
    <row r="324" s="24" customFormat="true" ht="14.65" hidden="false" customHeight="false" outlineLevel="0" collapsed="false">
      <c r="A324" s="25" t="s">
        <v>595</v>
      </c>
      <c r="B324" s="26" t="s">
        <v>596</v>
      </c>
      <c r="C324" s="26"/>
      <c r="D324" s="27" t="s">
        <v>14</v>
      </c>
      <c r="E324" s="28" t="n">
        <v>43.1</v>
      </c>
      <c r="F324" s="23" t="n">
        <f aca="false">E324-E324*10%</f>
        <v>38.79</v>
      </c>
      <c r="G324" s="3" t="n">
        <f aca="false">F324+F324*22%</f>
        <v>47.3238</v>
      </c>
      <c r="H324" s="4"/>
      <c r="I324" s="24" t="n">
        <f aca="false">G324*H324</f>
        <v>0</v>
      </c>
    </row>
    <row r="325" s="24" customFormat="true" ht="14.65" hidden="false" customHeight="false" outlineLevel="0" collapsed="false">
      <c r="A325" s="25" t="s">
        <v>597</v>
      </c>
      <c r="B325" s="26" t="s">
        <v>598</v>
      </c>
      <c r="C325" s="26"/>
      <c r="D325" s="27" t="s">
        <v>14</v>
      </c>
      <c r="E325" s="28" t="n">
        <v>82</v>
      </c>
      <c r="F325" s="23" t="n">
        <f aca="false">E325-E325*10%</f>
        <v>73.8</v>
      </c>
      <c r="G325" s="3" t="n">
        <f aca="false">F325+F325*22%</f>
        <v>90.036</v>
      </c>
      <c r="H325" s="4"/>
      <c r="I325" s="24" t="n">
        <f aca="false">G325*H325</f>
        <v>0</v>
      </c>
    </row>
    <row r="326" s="24" customFormat="true" ht="14.65" hidden="false" customHeight="false" outlineLevel="0" collapsed="false">
      <c r="A326" s="25" t="s">
        <v>599</v>
      </c>
      <c r="B326" s="26" t="s">
        <v>600</v>
      </c>
      <c r="C326" s="26"/>
      <c r="D326" s="27" t="s">
        <v>14</v>
      </c>
      <c r="E326" s="28" t="n">
        <v>244.4</v>
      </c>
      <c r="F326" s="23" t="n">
        <f aca="false">E326-E326*10%</f>
        <v>219.96</v>
      </c>
      <c r="G326" s="3" t="n">
        <f aca="false">F326+F326*22%</f>
        <v>268.3512</v>
      </c>
      <c r="H326" s="4"/>
      <c r="I326" s="24" t="n">
        <f aca="false">G326*H326</f>
        <v>0</v>
      </c>
    </row>
    <row r="327" s="24" customFormat="true" ht="14.65" hidden="false" customHeight="false" outlineLevel="0" collapsed="false">
      <c r="A327" s="25" t="s">
        <v>601</v>
      </c>
      <c r="B327" s="26" t="s">
        <v>602</v>
      </c>
      <c r="C327" s="26"/>
      <c r="D327" s="27" t="s">
        <v>14</v>
      </c>
      <c r="E327" s="28" t="n">
        <v>536.5</v>
      </c>
      <c r="F327" s="23" t="n">
        <f aca="false">E327-E327*10%</f>
        <v>482.85</v>
      </c>
      <c r="G327" s="3" t="n">
        <f aca="false">F327+F327*22%</f>
        <v>589.077</v>
      </c>
      <c r="H327" s="4"/>
      <c r="I327" s="24" t="n">
        <f aca="false">G327*H327</f>
        <v>0</v>
      </c>
    </row>
    <row r="328" s="24" customFormat="true" ht="14.65" hidden="false" customHeight="false" outlineLevel="0" collapsed="false">
      <c r="A328" s="25" t="s">
        <v>603</v>
      </c>
      <c r="B328" s="26" t="s">
        <v>604</v>
      </c>
      <c r="C328" s="26"/>
      <c r="D328" s="27" t="s">
        <v>14</v>
      </c>
      <c r="E328" s="28" t="n">
        <v>814.5</v>
      </c>
      <c r="F328" s="23" t="n">
        <f aca="false">E328-E328*10%</f>
        <v>733.05</v>
      </c>
      <c r="G328" s="3" t="n">
        <f aca="false">F328+F328*22%</f>
        <v>894.321</v>
      </c>
      <c r="H328" s="4"/>
      <c r="I328" s="24" t="n">
        <f aca="false">G328*H328</f>
        <v>0</v>
      </c>
    </row>
    <row r="329" s="24" customFormat="true" ht="14.65" hidden="false" customHeight="false" outlineLevel="0" collapsed="false">
      <c r="A329" s="25" t="s">
        <v>605</v>
      </c>
      <c r="B329" s="26" t="s">
        <v>606</v>
      </c>
      <c r="C329" s="26"/>
      <c r="D329" s="27" t="s">
        <v>14</v>
      </c>
      <c r="E329" s="28" t="n">
        <v>201.7</v>
      </c>
      <c r="F329" s="23" t="n">
        <f aca="false">E329-E329*10%</f>
        <v>181.53</v>
      </c>
      <c r="G329" s="3" t="n">
        <f aca="false">F329+F329*22%</f>
        <v>221.4666</v>
      </c>
      <c r="H329" s="4"/>
      <c r="I329" s="24" t="n">
        <f aca="false">G329*H329</f>
        <v>0</v>
      </c>
    </row>
    <row r="330" s="24" customFormat="true" ht="14.65" hidden="false" customHeight="false" outlineLevel="0" collapsed="false">
      <c r="A330" s="25" t="s">
        <v>607</v>
      </c>
      <c r="B330" s="26" t="s">
        <v>608</v>
      </c>
      <c r="C330" s="26"/>
      <c r="D330" s="27" t="s">
        <v>14</v>
      </c>
      <c r="E330" s="28" t="n">
        <v>185.5</v>
      </c>
      <c r="F330" s="23" t="n">
        <f aca="false">E330-E330*10%</f>
        <v>166.95</v>
      </c>
      <c r="G330" s="3" t="n">
        <f aca="false">F330+F330*22%</f>
        <v>203.679</v>
      </c>
      <c r="H330" s="4"/>
      <c r="I330" s="24" t="n">
        <f aca="false">G330*H330</f>
        <v>0</v>
      </c>
    </row>
    <row r="331" s="24" customFormat="true" ht="14.65" hidden="false" customHeight="false" outlineLevel="0" collapsed="false">
      <c r="A331" s="25" t="s">
        <v>609</v>
      </c>
      <c r="B331" s="26" t="s">
        <v>610</v>
      </c>
      <c r="C331" s="26"/>
      <c r="D331" s="27" t="s">
        <v>14</v>
      </c>
      <c r="E331" s="28" t="n">
        <v>258</v>
      </c>
      <c r="F331" s="23" t="n">
        <f aca="false">E331-E331*10%</f>
        <v>232.2</v>
      </c>
      <c r="G331" s="3" t="n">
        <f aca="false">F331+F331*22%</f>
        <v>283.284</v>
      </c>
      <c r="H331" s="4"/>
      <c r="I331" s="24" t="n">
        <f aca="false">G331*H331</f>
        <v>0</v>
      </c>
    </row>
    <row r="332" s="24" customFormat="true" ht="14.65" hidden="false" customHeight="false" outlineLevel="0" collapsed="false">
      <c r="A332" s="25" t="s">
        <v>611</v>
      </c>
      <c r="B332" s="26" t="s">
        <v>612</v>
      </c>
      <c r="C332" s="26"/>
      <c r="D332" s="27" t="s">
        <v>14</v>
      </c>
      <c r="E332" s="28" t="n">
        <v>160.5</v>
      </c>
      <c r="F332" s="23" t="n">
        <f aca="false">E332-E332*10%</f>
        <v>144.45</v>
      </c>
      <c r="G332" s="3" t="n">
        <f aca="false">F332+F332*22%</f>
        <v>176.229</v>
      </c>
      <c r="H332" s="4"/>
      <c r="I332" s="24" t="n">
        <f aca="false">G332*H332</f>
        <v>0</v>
      </c>
    </row>
    <row r="333" s="24" customFormat="true" ht="14.65" hidden="false" customHeight="false" outlineLevel="0" collapsed="false">
      <c r="A333" s="25" t="s">
        <v>613</v>
      </c>
      <c r="B333" s="26" t="s">
        <v>614</v>
      </c>
      <c r="C333" s="26"/>
      <c r="D333" s="27" t="s">
        <v>14</v>
      </c>
      <c r="E333" s="28" t="n">
        <v>160.5</v>
      </c>
      <c r="F333" s="23" t="n">
        <f aca="false">E333-E333*10%</f>
        <v>144.45</v>
      </c>
      <c r="G333" s="3" t="n">
        <f aca="false">F333+F333*22%</f>
        <v>176.229</v>
      </c>
      <c r="H333" s="4"/>
      <c r="I333" s="24" t="n">
        <f aca="false">G333*H333</f>
        <v>0</v>
      </c>
    </row>
    <row r="334" s="24" customFormat="true" ht="14.65" hidden="false" customHeight="false" outlineLevel="0" collapsed="false">
      <c r="A334" s="19"/>
      <c r="B334" s="20"/>
      <c r="C334" s="21" t="s">
        <v>615</v>
      </c>
      <c r="D334" s="22"/>
      <c r="E334" s="22"/>
      <c r="F334" s="23" t="n">
        <f aca="false">E334-E334*10%</f>
        <v>0</v>
      </c>
      <c r="G334" s="3" t="n">
        <f aca="false">F334+F334*22%</f>
        <v>0</v>
      </c>
      <c r="H334" s="4"/>
      <c r="I334" s="24" t="n">
        <f aca="false">G334*H334</f>
        <v>0</v>
      </c>
    </row>
    <row r="335" s="24" customFormat="true" ht="14.65" hidden="false" customHeight="false" outlineLevel="0" collapsed="false">
      <c r="A335" s="25" t="s">
        <v>616</v>
      </c>
      <c r="B335" s="26" t="s">
        <v>617</v>
      </c>
      <c r="C335" s="26"/>
      <c r="D335" s="27" t="s">
        <v>14</v>
      </c>
      <c r="E335" s="28" t="n">
        <v>61.3</v>
      </c>
      <c r="F335" s="23" t="n">
        <f aca="false">E335-E335*10%</f>
        <v>55.17</v>
      </c>
      <c r="G335" s="3" t="n">
        <f aca="false">F335+F335*22%</f>
        <v>67.3074</v>
      </c>
      <c r="H335" s="4"/>
      <c r="I335" s="24" t="n">
        <f aca="false">G335*H335</f>
        <v>0</v>
      </c>
    </row>
    <row r="336" s="24" customFormat="true" ht="14.65" hidden="false" customHeight="false" outlineLevel="0" collapsed="false">
      <c r="A336" s="25" t="s">
        <v>618</v>
      </c>
      <c r="B336" s="26" t="s">
        <v>619</v>
      </c>
      <c r="C336" s="26"/>
      <c r="D336" s="27" t="s">
        <v>14</v>
      </c>
      <c r="E336" s="28" t="n">
        <v>195</v>
      </c>
      <c r="F336" s="23" t="n">
        <f aca="false">E336-E336*10%</f>
        <v>175.5</v>
      </c>
      <c r="G336" s="3" t="n">
        <f aca="false">F336+F336*22%</f>
        <v>214.11</v>
      </c>
      <c r="H336" s="4"/>
      <c r="I336" s="24" t="n">
        <f aca="false">G336*H336</f>
        <v>0</v>
      </c>
    </row>
    <row r="337" s="24" customFormat="true" ht="14.65" hidden="false" customHeight="false" outlineLevel="0" collapsed="false">
      <c r="A337" s="19"/>
      <c r="B337" s="20"/>
      <c r="C337" s="21" t="s">
        <v>620</v>
      </c>
      <c r="D337" s="22"/>
      <c r="E337" s="22"/>
      <c r="F337" s="23" t="n">
        <f aca="false">E337-E337*10%</f>
        <v>0</v>
      </c>
      <c r="G337" s="3" t="n">
        <f aca="false">F337+F337*22%</f>
        <v>0</v>
      </c>
      <c r="H337" s="4"/>
      <c r="I337" s="24" t="n">
        <f aca="false">G337*H337</f>
        <v>0</v>
      </c>
    </row>
    <row r="338" s="24" customFormat="true" ht="14.65" hidden="false" customHeight="false" outlineLevel="0" collapsed="false">
      <c r="A338" s="19"/>
      <c r="B338" s="20"/>
      <c r="C338" s="21" t="s">
        <v>621</v>
      </c>
      <c r="D338" s="22"/>
      <c r="E338" s="22"/>
      <c r="F338" s="23" t="n">
        <f aca="false">E338-E338*10%</f>
        <v>0</v>
      </c>
      <c r="G338" s="3" t="n">
        <f aca="false">F338+F338*22%</f>
        <v>0</v>
      </c>
      <c r="H338" s="4"/>
      <c r="I338" s="24" t="n">
        <f aca="false">G338*H338</f>
        <v>0</v>
      </c>
    </row>
    <row r="339" s="24" customFormat="true" ht="14.65" hidden="false" customHeight="false" outlineLevel="0" collapsed="false">
      <c r="A339" s="25" t="s">
        <v>622</v>
      </c>
      <c r="B339" s="26" t="s">
        <v>623</v>
      </c>
      <c r="C339" s="26"/>
      <c r="D339" s="27" t="s">
        <v>14</v>
      </c>
      <c r="E339" s="28" t="n">
        <v>91</v>
      </c>
      <c r="F339" s="23" t="n">
        <f aca="false">E339-E339*10%</f>
        <v>81.9</v>
      </c>
      <c r="G339" s="3" t="n">
        <f aca="false">F339+F339*22%</f>
        <v>99.918</v>
      </c>
      <c r="H339" s="4"/>
      <c r="I339" s="24" t="n">
        <f aca="false">G339*H339</f>
        <v>0</v>
      </c>
    </row>
    <row r="340" s="24" customFormat="true" ht="14.65" hidden="false" customHeight="false" outlineLevel="0" collapsed="false">
      <c r="A340" s="25" t="s">
        <v>624</v>
      </c>
      <c r="B340" s="26" t="s">
        <v>625</v>
      </c>
      <c r="C340" s="26"/>
      <c r="D340" s="27" t="s">
        <v>14</v>
      </c>
      <c r="E340" s="28" t="n">
        <v>91</v>
      </c>
      <c r="F340" s="23" t="n">
        <f aca="false">E340-E340*10%</f>
        <v>81.9</v>
      </c>
      <c r="G340" s="3" t="n">
        <f aca="false">F340+F340*22%</f>
        <v>99.918</v>
      </c>
      <c r="H340" s="4"/>
      <c r="I340" s="24" t="n">
        <f aca="false">G340*H340</f>
        <v>0</v>
      </c>
    </row>
    <row r="341" s="24" customFormat="true" ht="14.65" hidden="false" customHeight="false" outlineLevel="0" collapsed="false">
      <c r="A341" s="19"/>
      <c r="B341" s="20"/>
      <c r="C341" s="21" t="s">
        <v>626</v>
      </c>
      <c r="D341" s="22"/>
      <c r="E341" s="22"/>
      <c r="F341" s="23" t="n">
        <f aca="false">E341-E341*10%</f>
        <v>0</v>
      </c>
      <c r="G341" s="3" t="n">
        <f aca="false">F341+F341*22%</f>
        <v>0</v>
      </c>
      <c r="H341" s="4"/>
      <c r="I341" s="24" t="n">
        <f aca="false">G341*H341</f>
        <v>0</v>
      </c>
    </row>
    <row r="342" s="24" customFormat="true" ht="14.65" hidden="false" customHeight="false" outlineLevel="0" collapsed="false">
      <c r="A342" s="25" t="s">
        <v>627</v>
      </c>
      <c r="B342" s="26" t="s">
        <v>628</v>
      </c>
      <c r="C342" s="26"/>
      <c r="D342" s="27" t="s">
        <v>14</v>
      </c>
      <c r="E342" s="28" t="n">
        <v>170.1</v>
      </c>
      <c r="F342" s="23" t="n">
        <f aca="false">E342-E342*10%</f>
        <v>153.09</v>
      </c>
      <c r="G342" s="3" t="n">
        <f aca="false">F342+F342*22%</f>
        <v>186.7698</v>
      </c>
      <c r="H342" s="4"/>
      <c r="I342" s="24" t="n">
        <f aca="false">G342*H342</f>
        <v>0</v>
      </c>
    </row>
    <row r="343" s="24" customFormat="true" ht="14.65" hidden="false" customHeight="false" outlineLevel="0" collapsed="false">
      <c r="A343" s="25" t="s">
        <v>629</v>
      </c>
      <c r="B343" s="26" t="s">
        <v>630</v>
      </c>
      <c r="C343" s="26"/>
      <c r="D343" s="27" t="s">
        <v>14</v>
      </c>
      <c r="E343" s="28" t="n">
        <v>148.4</v>
      </c>
      <c r="F343" s="23" t="n">
        <f aca="false">E343-E343*10%</f>
        <v>133.56</v>
      </c>
      <c r="G343" s="3" t="n">
        <f aca="false">F343+F343*22%</f>
        <v>162.9432</v>
      </c>
      <c r="H343" s="4"/>
      <c r="I343" s="24" t="n">
        <f aca="false">G343*H343</f>
        <v>0</v>
      </c>
    </row>
    <row r="344" s="24" customFormat="true" ht="14.65" hidden="false" customHeight="false" outlineLevel="0" collapsed="false">
      <c r="A344" s="25" t="s">
        <v>631</v>
      </c>
      <c r="B344" s="26" t="s">
        <v>632</v>
      </c>
      <c r="C344" s="26"/>
      <c r="D344" s="27" t="s">
        <v>14</v>
      </c>
      <c r="E344" s="28" t="n">
        <v>139.5</v>
      </c>
      <c r="F344" s="23" t="n">
        <f aca="false">E344-E344*10%</f>
        <v>125.55</v>
      </c>
      <c r="G344" s="3" t="n">
        <f aca="false">F344+F344*22%</f>
        <v>153.171</v>
      </c>
      <c r="H344" s="4"/>
      <c r="I344" s="24" t="n">
        <f aca="false">G344*H344</f>
        <v>0</v>
      </c>
    </row>
    <row r="345" s="24" customFormat="true" ht="14.65" hidden="false" customHeight="false" outlineLevel="0" collapsed="false">
      <c r="A345" s="25" t="s">
        <v>633</v>
      </c>
      <c r="B345" s="26" t="s">
        <v>634</v>
      </c>
      <c r="C345" s="26"/>
      <c r="D345" s="27" t="s">
        <v>14</v>
      </c>
      <c r="E345" s="28" t="n">
        <v>148.4</v>
      </c>
      <c r="F345" s="23" t="n">
        <f aca="false">E345-E345*10%</f>
        <v>133.56</v>
      </c>
      <c r="G345" s="3" t="n">
        <f aca="false">F345+F345*22%</f>
        <v>162.9432</v>
      </c>
      <c r="H345" s="4"/>
      <c r="I345" s="24" t="n">
        <f aca="false">G345*H345</f>
        <v>0</v>
      </c>
    </row>
    <row r="346" s="24" customFormat="true" ht="14.65" hidden="false" customHeight="false" outlineLevel="0" collapsed="false">
      <c r="A346" s="25" t="s">
        <v>635</v>
      </c>
      <c r="B346" s="26" t="s">
        <v>636</v>
      </c>
      <c r="C346" s="26"/>
      <c r="D346" s="27" t="s">
        <v>14</v>
      </c>
      <c r="E346" s="28" t="n">
        <v>170.1</v>
      </c>
      <c r="F346" s="23" t="n">
        <f aca="false">E346-E346*10%</f>
        <v>153.09</v>
      </c>
      <c r="G346" s="3" t="n">
        <f aca="false">F346+F346*22%</f>
        <v>186.7698</v>
      </c>
      <c r="H346" s="4"/>
      <c r="I346" s="24" t="n">
        <f aca="false">G346*H346</f>
        <v>0</v>
      </c>
    </row>
    <row r="347" s="24" customFormat="true" ht="14.65" hidden="false" customHeight="false" outlineLevel="0" collapsed="false">
      <c r="A347" s="25" t="s">
        <v>637</v>
      </c>
      <c r="B347" s="26" t="s">
        <v>638</v>
      </c>
      <c r="C347" s="26"/>
      <c r="D347" s="27" t="s">
        <v>14</v>
      </c>
      <c r="E347" s="28" t="n">
        <v>170.1</v>
      </c>
      <c r="F347" s="23" t="n">
        <f aca="false">E347-E347*10%</f>
        <v>153.09</v>
      </c>
      <c r="G347" s="3" t="n">
        <f aca="false">F347+F347*22%</f>
        <v>186.7698</v>
      </c>
      <c r="H347" s="4"/>
      <c r="I347" s="24" t="n">
        <f aca="false">G347*H347</f>
        <v>0</v>
      </c>
    </row>
    <row r="348" s="24" customFormat="true" ht="14.65" hidden="false" customHeight="false" outlineLevel="0" collapsed="false">
      <c r="A348" s="25" t="s">
        <v>639</v>
      </c>
      <c r="B348" s="26" t="s">
        <v>640</v>
      </c>
      <c r="C348" s="26"/>
      <c r="D348" s="27" t="s">
        <v>14</v>
      </c>
      <c r="E348" s="28" t="n">
        <v>170.1</v>
      </c>
      <c r="F348" s="23" t="n">
        <f aca="false">E348-E348*10%</f>
        <v>153.09</v>
      </c>
      <c r="G348" s="3" t="n">
        <f aca="false">F348+F348*22%</f>
        <v>186.7698</v>
      </c>
      <c r="H348" s="4"/>
      <c r="I348" s="24" t="n">
        <f aca="false">G348*H348</f>
        <v>0</v>
      </c>
    </row>
    <row r="349" s="24" customFormat="true" ht="14.65" hidden="false" customHeight="false" outlineLevel="0" collapsed="false">
      <c r="A349" s="25" t="s">
        <v>641</v>
      </c>
      <c r="B349" s="26" t="s">
        <v>642</v>
      </c>
      <c r="C349" s="26"/>
      <c r="D349" s="27" t="s">
        <v>14</v>
      </c>
      <c r="E349" s="28" t="n">
        <v>170.1</v>
      </c>
      <c r="F349" s="23" t="n">
        <f aca="false">E349-E349*10%</f>
        <v>153.09</v>
      </c>
      <c r="G349" s="3" t="n">
        <f aca="false">F349+F349*22%</f>
        <v>186.7698</v>
      </c>
      <c r="H349" s="4"/>
      <c r="I349" s="24" t="n">
        <f aca="false">G349*H349</f>
        <v>0</v>
      </c>
    </row>
    <row r="350" s="24" customFormat="true" ht="14.65" hidden="false" customHeight="false" outlineLevel="0" collapsed="false">
      <c r="A350" s="25" t="s">
        <v>643</v>
      </c>
      <c r="B350" s="26" t="s">
        <v>644</v>
      </c>
      <c r="C350" s="26"/>
      <c r="D350" s="27" t="s">
        <v>14</v>
      </c>
      <c r="E350" s="28" t="n">
        <v>126.4</v>
      </c>
      <c r="F350" s="23" t="n">
        <f aca="false">E350-E350*10%</f>
        <v>113.76</v>
      </c>
      <c r="G350" s="3" t="n">
        <f aca="false">F350+F350*22%</f>
        <v>138.7872</v>
      </c>
      <c r="H350" s="4"/>
      <c r="I350" s="24" t="n">
        <f aca="false">G350*H350</f>
        <v>0</v>
      </c>
    </row>
    <row r="351" s="24" customFormat="true" ht="14.65" hidden="false" customHeight="false" outlineLevel="0" collapsed="false">
      <c r="A351" s="19"/>
      <c r="B351" s="20"/>
      <c r="C351" s="21" t="s">
        <v>645</v>
      </c>
      <c r="D351" s="22"/>
      <c r="E351" s="22"/>
      <c r="F351" s="23" t="n">
        <f aca="false">E351-E351*10%</f>
        <v>0</v>
      </c>
      <c r="G351" s="3" t="n">
        <f aca="false">F351+F351*22%</f>
        <v>0</v>
      </c>
      <c r="H351" s="4"/>
      <c r="I351" s="24" t="n">
        <f aca="false">G351*H351</f>
        <v>0</v>
      </c>
    </row>
    <row r="352" s="24" customFormat="true" ht="14.65" hidden="false" customHeight="false" outlineLevel="0" collapsed="false">
      <c r="A352" s="25" t="s">
        <v>646</v>
      </c>
      <c r="B352" s="26" t="s">
        <v>647</v>
      </c>
      <c r="C352" s="26"/>
      <c r="D352" s="27" t="s">
        <v>14</v>
      </c>
      <c r="E352" s="28" t="n">
        <v>65</v>
      </c>
      <c r="F352" s="23" t="n">
        <f aca="false">E352-E352*10%</f>
        <v>58.5</v>
      </c>
      <c r="G352" s="3" t="n">
        <f aca="false">F352+F352*22%</f>
        <v>71.37</v>
      </c>
      <c r="H352" s="4"/>
      <c r="I352" s="24" t="n">
        <f aca="false">G352*H352</f>
        <v>0</v>
      </c>
    </row>
    <row r="353" s="24" customFormat="true" ht="14.65" hidden="false" customHeight="false" outlineLevel="0" collapsed="false">
      <c r="A353" s="25" t="s">
        <v>648</v>
      </c>
      <c r="B353" s="26" t="s">
        <v>649</v>
      </c>
      <c r="C353" s="26"/>
      <c r="D353" s="27" t="s">
        <v>14</v>
      </c>
      <c r="E353" s="28" t="n">
        <v>50.6</v>
      </c>
      <c r="F353" s="23" t="n">
        <f aca="false">E353-E353*10%</f>
        <v>45.54</v>
      </c>
      <c r="G353" s="3" t="n">
        <f aca="false">F353+F353*22%</f>
        <v>55.5588</v>
      </c>
      <c r="H353" s="4"/>
      <c r="I353" s="24" t="n">
        <f aca="false">G353*H353</f>
        <v>0</v>
      </c>
    </row>
    <row r="354" s="24" customFormat="true" ht="14.65" hidden="false" customHeight="false" outlineLevel="0" collapsed="false">
      <c r="A354" s="25" t="s">
        <v>650</v>
      </c>
      <c r="B354" s="26" t="s">
        <v>651</v>
      </c>
      <c r="C354" s="26"/>
      <c r="D354" s="27" t="s">
        <v>14</v>
      </c>
      <c r="E354" s="28" t="n">
        <v>50.6</v>
      </c>
      <c r="F354" s="23" t="n">
        <f aca="false">E354-E354*10%</f>
        <v>45.54</v>
      </c>
      <c r="G354" s="3" t="n">
        <f aca="false">F354+F354*22%</f>
        <v>55.5588</v>
      </c>
      <c r="H354" s="4"/>
      <c r="I354" s="24" t="n">
        <f aca="false">G354*H354</f>
        <v>0</v>
      </c>
    </row>
    <row r="355" s="24" customFormat="true" ht="14.65" hidden="false" customHeight="false" outlineLevel="0" collapsed="false">
      <c r="A355" s="25" t="s">
        <v>652</v>
      </c>
      <c r="B355" s="26" t="s">
        <v>653</v>
      </c>
      <c r="C355" s="26"/>
      <c r="D355" s="27" t="s">
        <v>14</v>
      </c>
      <c r="E355" s="28" t="n">
        <v>39.7</v>
      </c>
      <c r="F355" s="23" t="n">
        <f aca="false">E355-E355*10%</f>
        <v>35.73</v>
      </c>
      <c r="G355" s="3" t="n">
        <f aca="false">F355+F355*22%</f>
        <v>43.5906</v>
      </c>
      <c r="H355" s="4"/>
      <c r="I355" s="24" t="n">
        <f aca="false">G355*H355</f>
        <v>0</v>
      </c>
    </row>
    <row r="356" s="24" customFormat="true" ht="14.65" hidden="false" customHeight="false" outlineLevel="0" collapsed="false">
      <c r="A356" s="25" t="s">
        <v>654</v>
      </c>
      <c r="B356" s="26" t="s">
        <v>655</v>
      </c>
      <c r="C356" s="26"/>
      <c r="D356" s="27" t="s">
        <v>14</v>
      </c>
      <c r="E356" s="28" t="n">
        <v>48.6</v>
      </c>
      <c r="F356" s="23" t="n">
        <f aca="false">E356-E356*10%</f>
        <v>43.74</v>
      </c>
      <c r="G356" s="3" t="n">
        <f aca="false">F356+F356*22%</f>
        <v>53.3628</v>
      </c>
      <c r="H356" s="4"/>
      <c r="I356" s="24" t="n">
        <f aca="false">G356*H356</f>
        <v>0</v>
      </c>
    </row>
    <row r="357" s="24" customFormat="true" ht="14.65" hidden="false" customHeight="false" outlineLevel="0" collapsed="false">
      <c r="A357" s="19"/>
      <c r="B357" s="20"/>
      <c r="C357" s="21" t="s">
        <v>656</v>
      </c>
      <c r="D357" s="22"/>
      <c r="E357" s="22"/>
      <c r="F357" s="23" t="n">
        <f aca="false">E357-E357*10%</f>
        <v>0</v>
      </c>
      <c r="G357" s="3" t="n">
        <f aca="false">F357+F357*22%</f>
        <v>0</v>
      </c>
      <c r="H357" s="4"/>
      <c r="I357" s="24" t="n">
        <f aca="false">G357*H357</f>
        <v>0</v>
      </c>
    </row>
    <row r="358" s="24" customFormat="true" ht="14.65" hidden="false" customHeight="false" outlineLevel="0" collapsed="false">
      <c r="A358" s="25" t="s">
        <v>657</v>
      </c>
      <c r="B358" s="26" t="s">
        <v>658</v>
      </c>
      <c r="C358" s="26"/>
      <c r="D358" s="27" t="s">
        <v>14</v>
      </c>
      <c r="E358" s="28" t="n">
        <v>34.2</v>
      </c>
      <c r="F358" s="23" t="n">
        <f aca="false">E358-E358*10%</f>
        <v>30.78</v>
      </c>
      <c r="G358" s="3" t="n">
        <f aca="false">F358+F358*22%</f>
        <v>37.5516</v>
      </c>
      <c r="H358" s="4"/>
      <c r="I358" s="24" t="n">
        <f aca="false">G358*H358</f>
        <v>0</v>
      </c>
    </row>
    <row r="359" s="24" customFormat="true" ht="14.65" hidden="false" customHeight="false" outlineLevel="0" collapsed="false">
      <c r="A359" s="25" t="s">
        <v>659</v>
      </c>
      <c r="B359" s="26" t="s">
        <v>660</v>
      </c>
      <c r="C359" s="26"/>
      <c r="D359" s="27" t="s">
        <v>14</v>
      </c>
      <c r="E359" s="28" t="n">
        <v>29.5</v>
      </c>
      <c r="F359" s="23" t="n">
        <f aca="false">E359-E359*10%</f>
        <v>26.55</v>
      </c>
      <c r="G359" s="3" t="n">
        <f aca="false">F359+F359*22%</f>
        <v>32.391</v>
      </c>
      <c r="H359" s="4"/>
      <c r="I359" s="24" t="n">
        <f aca="false">G359*H359</f>
        <v>0</v>
      </c>
    </row>
    <row r="360" s="24" customFormat="true" ht="14.65" hidden="false" customHeight="false" outlineLevel="0" collapsed="false">
      <c r="A360" s="25" t="s">
        <v>661</v>
      </c>
      <c r="B360" s="26" t="s">
        <v>662</v>
      </c>
      <c r="C360" s="26"/>
      <c r="D360" s="27" t="s">
        <v>14</v>
      </c>
      <c r="E360" s="28" t="n">
        <v>45.6</v>
      </c>
      <c r="F360" s="23" t="n">
        <f aca="false">E360-E360*10%</f>
        <v>41.04</v>
      </c>
      <c r="G360" s="3" t="n">
        <f aca="false">F360+F360*22%</f>
        <v>50.0688</v>
      </c>
      <c r="H360" s="4"/>
      <c r="I360" s="24" t="n">
        <f aca="false">G360*H360</f>
        <v>0</v>
      </c>
    </row>
    <row r="361" s="24" customFormat="true" ht="14.65" hidden="false" customHeight="false" outlineLevel="0" collapsed="false">
      <c r="A361" s="25" t="s">
        <v>663</v>
      </c>
      <c r="B361" s="26" t="s">
        <v>664</v>
      </c>
      <c r="C361" s="26"/>
      <c r="D361" s="27" t="s">
        <v>14</v>
      </c>
      <c r="E361" s="28" t="n">
        <v>47.9</v>
      </c>
      <c r="F361" s="23" t="n">
        <f aca="false">E361-E361*10%</f>
        <v>43.11</v>
      </c>
      <c r="G361" s="3" t="n">
        <f aca="false">F361+F361*22%</f>
        <v>52.5942</v>
      </c>
      <c r="H361" s="4"/>
      <c r="I361" s="24" t="n">
        <f aca="false">G361*H361</f>
        <v>0</v>
      </c>
    </row>
    <row r="362" s="24" customFormat="true" ht="14.65" hidden="false" customHeight="false" outlineLevel="0" collapsed="false">
      <c r="A362" s="25" t="s">
        <v>665</v>
      </c>
      <c r="B362" s="26" t="s">
        <v>666</v>
      </c>
      <c r="C362" s="26"/>
      <c r="D362" s="27" t="s">
        <v>14</v>
      </c>
      <c r="E362" s="28" t="n">
        <v>33</v>
      </c>
      <c r="F362" s="23" t="n">
        <f aca="false">E362-E362*10%</f>
        <v>29.7</v>
      </c>
      <c r="G362" s="3" t="n">
        <f aca="false">F362+F362*22%</f>
        <v>36.234</v>
      </c>
      <c r="H362" s="4"/>
      <c r="I362" s="24" t="n">
        <f aca="false">G362*H362</f>
        <v>0</v>
      </c>
    </row>
    <row r="363" s="24" customFormat="true" ht="14.65" hidden="false" customHeight="false" outlineLevel="0" collapsed="false">
      <c r="A363" s="25" t="s">
        <v>667</v>
      </c>
      <c r="B363" s="26" t="s">
        <v>668</v>
      </c>
      <c r="C363" s="26"/>
      <c r="D363" s="27" t="s">
        <v>14</v>
      </c>
      <c r="E363" s="28" t="n">
        <v>25.2</v>
      </c>
      <c r="F363" s="23" t="n">
        <f aca="false">E363-E363*10%</f>
        <v>22.68</v>
      </c>
      <c r="G363" s="3" t="n">
        <f aca="false">F363+F363*22%</f>
        <v>27.6696</v>
      </c>
      <c r="H363" s="4"/>
      <c r="I363" s="24" t="n">
        <f aca="false">G363*H363</f>
        <v>0</v>
      </c>
    </row>
    <row r="364" s="24" customFormat="true" ht="14.65" hidden="false" customHeight="false" outlineLevel="0" collapsed="false">
      <c r="A364" s="25" t="s">
        <v>669</v>
      </c>
      <c r="B364" s="26" t="s">
        <v>670</v>
      </c>
      <c r="C364" s="26"/>
      <c r="D364" s="27" t="s">
        <v>14</v>
      </c>
      <c r="E364" s="28" t="n">
        <v>25.2</v>
      </c>
      <c r="F364" s="23" t="n">
        <f aca="false">E364-E364*10%</f>
        <v>22.68</v>
      </c>
      <c r="G364" s="3" t="n">
        <f aca="false">F364+F364*22%</f>
        <v>27.6696</v>
      </c>
      <c r="H364" s="4"/>
      <c r="I364" s="24" t="n">
        <f aca="false">G364*H364</f>
        <v>0</v>
      </c>
    </row>
    <row r="365" s="24" customFormat="true" ht="14.65" hidden="false" customHeight="false" outlineLevel="0" collapsed="false">
      <c r="A365" s="19"/>
      <c r="B365" s="20"/>
      <c r="C365" s="21" t="s">
        <v>671</v>
      </c>
      <c r="D365" s="22"/>
      <c r="E365" s="22"/>
      <c r="F365" s="23" t="n">
        <f aca="false">E365-E365*10%</f>
        <v>0</v>
      </c>
      <c r="G365" s="3" t="n">
        <f aca="false">F365+F365*22%</f>
        <v>0</v>
      </c>
      <c r="H365" s="4"/>
      <c r="I365" s="24" t="n">
        <f aca="false">G365*H365</f>
        <v>0</v>
      </c>
    </row>
    <row r="366" s="24" customFormat="true" ht="14.65" hidden="false" customHeight="false" outlineLevel="0" collapsed="false">
      <c r="A366" s="25" t="s">
        <v>672</v>
      </c>
      <c r="B366" s="26" t="s">
        <v>673</v>
      </c>
      <c r="C366" s="26"/>
      <c r="D366" s="27" t="s">
        <v>14</v>
      </c>
      <c r="E366" s="28" t="n">
        <v>57.9</v>
      </c>
      <c r="F366" s="23" t="n">
        <f aca="false">E366-E366*10%</f>
        <v>52.11</v>
      </c>
      <c r="G366" s="3" t="n">
        <f aca="false">F366+F366*22%</f>
        <v>63.5742</v>
      </c>
      <c r="H366" s="4"/>
      <c r="I366" s="24" t="n">
        <f aca="false">G366*H366</f>
        <v>0</v>
      </c>
    </row>
    <row r="367" s="24" customFormat="true" ht="14.65" hidden="false" customHeight="false" outlineLevel="0" collapsed="false">
      <c r="A367" s="25" t="s">
        <v>674</v>
      </c>
      <c r="B367" s="26" t="s">
        <v>675</v>
      </c>
      <c r="C367" s="26"/>
      <c r="D367" s="27" t="s">
        <v>14</v>
      </c>
      <c r="E367" s="28" t="n">
        <v>48.9</v>
      </c>
      <c r="F367" s="23" t="n">
        <f aca="false">E367-E367*10%</f>
        <v>44.01</v>
      </c>
      <c r="G367" s="3" t="n">
        <f aca="false">F367+F367*22%</f>
        <v>53.6922</v>
      </c>
      <c r="H367" s="4"/>
      <c r="I367" s="24" t="n">
        <f aca="false">G367*H367</f>
        <v>0</v>
      </c>
    </row>
    <row r="368" s="24" customFormat="true" ht="14.65" hidden="false" customHeight="false" outlineLevel="0" collapsed="false">
      <c r="A368" s="25" t="s">
        <v>676</v>
      </c>
      <c r="B368" s="26" t="s">
        <v>677</v>
      </c>
      <c r="C368" s="26"/>
      <c r="D368" s="27" t="s">
        <v>14</v>
      </c>
      <c r="E368" s="28" t="n">
        <v>62.6</v>
      </c>
      <c r="F368" s="23" t="n">
        <f aca="false">E368-E368*10%</f>
        <v>56.34</v>
      </c>
      <c r="G368" s="3" t="n">
        <f aca="false">F368+F368*22%</f>
        <v>68.7348</v>
      </c>
      <c r="H368" s="4"/>
      <c r="I368" s="24" t="n">
        <f aca="false">G368*H368</f>
        <v>0</v>
      </c>
    </row>
    <row r="369" s="24" customFormat="true" ht="14.65" hidden="false" customHeight="false" outlineLevel="0" collapsed="false">
      <c r="A369" s="25" t="s">
        <v>678</v>
      </c>
      <c r="B369" s="26" t="s">
        <v>679</v>
      </c>
      <c r="C369" s="26"/>
      <c r="D369" s="27" t="s">
        <v>14</v>
      </c>
      <c r="E369" s="28" t="n">
        <v>62.6</v>
      </c>
      <c r="F369" s="23" t="n">
        <f aca="false">E369-E369*10%</f>
        <v>56.34</v>
      </c>
      <c r="G369" s="3" t="n">
        <f aca="false">F369+F369*22%</f>
        <v>68.7348</v>
      </c>
      <c r="H369" s="4"/>
      <c r="I369" s="24" t="n">
        <f aca="false">G369*H369</f>
        <v>0</v>
      </c>
    </row>
    <row r="370" s="24" customFormat="true" ht="14.65" hidden="false" customHeight="false" outlineLevel="0" collapsed="false">
      <c r="A370" s="25" t="s">
        <v>680</v>
      </c>
      <c r="B370" s="26" t="s">
        <v>681</v>
      </c>
      <c r="C370" s="26"/>
      <c r="D370" s="27" t="s">
        <v>14</v>
      </c>
      <c r="E370" s="28" t="n">
        <v>62.6</v>
      </c>
      <c r="F370" s="23" t="n">
        <f aca="false">E370-E370*10%</f>
        <v>56.34</v>
      </c>
      <c r="G370" s="3" t="n">
        <f aca="false">F370+F370*22%</f>
        <v>68.7348</v>
      </c>
      <c r="H370" s="4"/>
      <c r="I370" s="24" t="n">
        <f aca="false">G370*H370</f>
        <v>0</v>
      </c>
    </row>
    <row r="371" s="24" customFormat="true" ht="14.65" hidden="false" customHeight="false" outlineLevel="0" collapsed="false">
      <c r="A371" s="25" t="s">
        <v>682</v>
      </c>
      <c r="B371" s="26" t="s">
        <v>683</v>
      </c>
      <c r="C371" s="26"/>
      <c r="D371" s="27" t="s">
        <v>14</v>
      </c>
      <c r="E371" s="28" t="n">
        <v>102.1</v>
      </c>
      <c r="F371" s="23" t="n">
        <f aca="false">E371-E371*10%</f>
        <v>91.89</v>
      </c>
      <c r="G371" s="3" t="n">
        <f aca="false">F371+F371*22%</f>
        <v>112.1058</v>
      </c>
      <c r="H371" s="4"/>
      <c r="I371" s="24" t="n">
        <f aca="false">G371*H371</f>
        <v>0</v>
      </c>
    </row>
    <row r="372" s="24" customFormat="true" ht="14.65" hidden="false" customHeight="false" outlineLevel="0" collapsed="false">
      <c r="A372" s="25" t="s">
        <v>684</v>
      </c>
      <c r="B372" s="26" t="s">
        <v>685</v>
      </c>
      <c r="C372" s="26"/>
      <c r="D372" s="27" t="s">
        <v>14</v>
      </c>
      <c r="E372" s="28" t="n">
        <v>16.6</v>
      </c>
      <c r="F372" s="23" t="n">
        <f aca="false">E372-E372*10%</f>
        <v>14.94</v>
      </c>
      <c r="G372" s="3" t="n">
        <f aca="false">F372+F372*22%</f>
        <v>18.2268</v>
      </c>
      <c r="H372" s="4"/>
      <c r="I372" s="24" t="n">
        <f aca="false">G372*H372</f>
        <v>0</v>
      </c>
    </row>
    <row r="373" s="24" customFormat="true" ht="14.65" hidden="false" customHeight="false" outlineLevel="0" collapsed="false">
      <c r="A373" s="25" t="s">
        <v>686</v>
      </c>
      <c r="B373" s="26" t="s">
        <v>687</v>
      </c>
      <c r="C373" s="26"/>
      <c r="D373" s="27" t="s">
        <v>14</v>
      </c>
      <c r="E373" s="28" t="n">
        <v>16.6</v>
      </c>
      <c r="F373" s="23" t="n">
        <f aca="false">E373-E373*10%</f>
        <v>14.94</v>
      </c>
      <c r="G373" s="3" t="n">
        <f aca="false">F373+F373*22%</f>
        <v>18.2268</v>
      </c>
      <c r="H373" s="4"/>
      <c r="I373" s="24" t="n">
        <f aca="false">G373*H373</f>
        <v>0</v>
      </c>
    </row>
    <row r="374" s="24" customFormat="true" ht="14.65" hidden="false" customHeight="false" outlineLevel="0" collapsed="false">
      <c r="A374" s="25" t="s">
        <v>688</v>
      </c>
      <c r="B374" s="26" t="s">
        <v>689</v>
      </c>
      <c r="C374" s="26"/>
      <c r="D374" s="27" t="s">
        <v>14</v>
      </c>
      <c r="E374" s="28" t="n">
        <v>16.6</v>
      </c>
      <c r="F374" s="23" t="n">
        <f aca="false">E374-E374*10%</f>
        <v>14.94</v>
      </c>
      <c r="G374" s="3" t="n">
        <f aca="false">F374+F374*22%</f>
        <v>18.2268</v>
      </c>
      <c r="H374" s="4"/>
      <c r="I374" s="24" t="n">
        <f aca="false">G374*H374</f>
        <v>0</v>
      </c>
    </row>
    <row r="375" s="24" customFormat="true" ht="14.65" hidden="false" customHeight="false" outlineLevel="0" collapsed="false">
      <c r="A375" s="25" t="s">
        <v>690</v>
      </c>
      <c r="B375" s="26" t="s">
        <v>691</v>
      </c>
      <c r="C375" s="26"/>
      <c r="D375" s="27" t="s">
        <v>14</v>
      </c>
      <c r="E375" s="28" t="n">
        <v>15</v>
      </c>
      <c r="F375" s="23" t="n">
        <f aca="false">E375-E375*10%</f>
        <v>13.5</v>
      </c>
      <c r="G375" s="3" t="n">
        <f aca="false">F375+F375*22%</f>
        <v>16.47</v>
      </c>
      <c r="H375" s="4"/>
      <c r="I375" s="24" t="n">
        <f aca="false">G375*H375</f>
        <v>0</v>
      </c>
    </row>
    <row r="376" s="24" customFormat="true" ht="14.65" hidden="false" customHeight="false" outlineLevel="0" collapsed="false">
      <c r="A376" s="25" t="s">
        <v>692</v>
      </c>
      <c r="B376" s="26" t="s">
        <v>693</v>
      </c>
      <c r="C376" s="26"/>
      <c r="D376" s="27" t="s">
        <v>14</v>
      </c>
      <c r="E376" s="28" t="n">
        <v>14</v>
      </c>
      <c r="F376" s="23" t="n">
        <f aca="false">E376-E376*10%</f>
        <v>12.6</v>
      </c>
      <c r="G376" s="3" t="n">
        <f aca="false">F376+F376*22%</f>
        <v>15.372</v>
      </c>
      <c r="H376" s="4"/>
      <c r="I376" s="24" t="n">
        <f aca="false">G376*H376</f>
        <v>0</v>
      </c>
    </row>
    <row r="377" s="24" customFormat="true" ht="14.65" hidden="false" customHeight="false" outlineLevel="0" collapsed="false">
      <c r="A377" s="25" t="s">
        <v>694</v>
      </c>
      <c r="B377" s="26" t="s">
        <v>695</v>
      </c>
      <c r="C377" s="26"/>
      <c r="D377" s="27" t="s">
        <v>14</v>
      </c>
      <c r="E377" s="28" t="n">
        <v>15</v>
      </c>
      <c r="F377" s="23" t="n">
        <f aca="false">E377-E377*10%</f>
        <v>13.5</v>
      </c>
      <c r="G377" s="3" t="n">
        <f aca="false">F377+F377*22%</f>
        <v>16.47</v>
      </c>
      <c r="H377" s="4"/>
      <c r="I377" s="24" t="n">
        <f aca="false">G377*H377</f>
        <v>0</v>
      </c>
    </row>
    <row r="378" s="24" customFormat="true" ht="14.65" hidden="false" customHeight="false" outlineLevel="0" collapsed="false">
      <c r="A378" s="25" t="s">
        <v>696</v>
      </c>
      <c r="B378" s="26" t="s">
        <v>697</v>
      </c>
      <c r="C378" s="26"/>
      <c r="D378" s="27" t="s">
        <v>14</v>
      </c>
      <c r="E378" s="28" t="n">
        <v>15</v>
      </c>
      <c r="F378" s="23" t="n">
        <f aca="false">E378-E378*10%</f>
        <v>13.5</v>
      </c>
      <c r="G378" s="3" t="n">
        <f aca="false">F378+F378*22%</f>
        <v>16.47</v>
      </c>
      <c r="H378" s="4"/>
      <c r="I378" s="24" t="n">
        <f aca="false">G378*H378</f>
        <v>0</v>
      </c>
    </row>
    <row r="379" s="24" customFormat="true" ht="14.65" hidden="false" customHeight="false" outlineLevel="0" collapsed="false">
      <c r="A379" s="25" t="s">
        <v>698</v>
      </c>
      <c r="B379" s="26" t="s">
        <v>699</v>
      </c>
      <c r="C379" s="26"/>
      <c r="D379" s="27" t="s">
        <v>14</v>
      </c>
      <c r="E379" s="28" t="n">
        <v>15</v>
      </c>
      <c r="F379" s="23" t="n">
        <f aca="false">E379-E379*10%</f>
        <v>13.5</v>
      </c>
      <c r="G379" s="3" t="n">
        <f aca="false">F379+F379*22%</f>
        <v>16.47</v>
      </c>
      <c r="H379" s="4"/>
      <c r="I379" s="24" t="n">
        <f aca="false">G379*H379</f>
        <v>0</v>
      </c>
    </row>
    <row r="380" s="24" customFormat="true" ht="14.65" hidden="false" customHeight="false" outlineLevel="0" collapsed="false">
      <c r="A380" s="25" t="s">
        <v>700</v>
      </c>
      <c r="B380" s="26" t="s">
        <v>701</v>
      </c>
      <c r="C380" s="26"/>
      <c r="D380" s="27" t="s">
        <v>14</v>
      </c>
      <c r="E380" s="28" t="n">
        <v>23</v>
      </c>
      <c r="F380" s="23" t="n">
        <f aca="false">E380-E380*10%</f>
        <v>20.7</v>
      </c>
      <c r="G380" s="3" t="n">
        <f aca="false">F380+F380*22%</f>
        <v>25.254</v>
      </c>
      <c r="H380" s="4"/>
      <c r="I380" s="24" t="n">
        <f aca="false">G380*H380</f>
        <v>0</v>
      </c>
    </row>
    <row r="381" s="24" customFormat="true" ht="14.65" hidden="false" customHeight="false" outlineLevel="0" collapsed="false">
      <c r="A381" s="25" t="s">
        <v>702</v>
      </c>
      <c r="B381" s="26" t="s">
        <v>703</v>
      </c>
      <c r="C381" s="26"/>
      <c r="D381" s="27" t="s">
        <v>14</v>
      </c>
      <c r="E381" s="28" t="n">
        <v>29.9</v>
      </c>
      <c r="F381" s="23" t="n">
        <f aca="false">E381-E381*10%</f>
        <v>26.91</v>
      </c>
      <c r="G381" s="3" t="n">
        <f aca="false">F381+F381*22%</f>
        <v>32.8302</v>
      </c>
      <c r="H381" s="4"/>
      <c r="I381" s="24" t="n">
        <f aca="false">G381*H381</f>
        <v>0</v>
      </c>
    </row>
    <row r="382" s="24" customFormat="true" ht="14.65" hidden="false" customHeight="false" outlineLevel="0" collapsed="false">
      <c r="A382" s="25" t="s">
        <v>704</v>
      </c>
      <c r="B382" s="26" t="s">
        <v>705</v>
      </c>
      <c r="C382" s="26"/>
      <c r="D382" s="27" t="s">
        <v>14</v>
      </c>
      <c r="E382" s="28" t="n">
        <v>33.3</v>
      </c>
      <c r="F382" s="23" t="n">
        <f aca="false">E382-E382*10%</f>
        <v>29.97</v>
      </c>
      <c r="G382" s="3" t="n">
        <f aca="false">F382+F382*22%</f>
        <v>36.5634</v>
      </c>
      <c r="H382" s="4"/>
      <c r="I382" s="24" t="n">
        <f aca="false">G382*H382</f>
        <v>0</v>
      </c>
    </row>
    <row r="383" s="24" customFormat="true" ht="14.65" hidden="false" customHeight="false" outlineLevel="0" collapsed="false">
      <c r="A383" s="25" t="s">
        <v>706</v>
      </c>
      <c r="B383" s="26" t="s">
        <v>707</v>
      </c>
      <c r="C383" s="26"/>
      <c r="D383" s="27" t="s">
        <v>14</v>
      </c>
      <c r="E383" s="28" t="n">
        <v>18</v>
      </c>
      <c r="F383" s="23" t="n">
        <f aca="false">E383-E383*10%</f>
        <v>16.2</v>
      </c>
      <c r="G383" s="3" t="n">
        <f aca="false">F383+F383*22%</f>
        <v>19.764</v>
      </c>
      <c r="H383" s="4"/>
      <c r="I383" s="24" t="n">
        <f aca="false">G383*H383</f>
        <v>0</v>
      </c>
    </row>
    <row r="384" s="24" customFormat="true" ht="14.65" hidden="false" customHeight="false" outlineLevel="0" collapsed="false">
      <c r="A384" s="25" t="s">
        <v>708</v>
      </c>
      <c r="B384" s="26" t="s">
        <v>709</v>
      </c>
      <c r="C384" s="26"/>
      <c r="D384" s="27" t="s">
        <v>14</v>
      </c>
      <c r="E384" s="28" t="n">
        <v>18</v>
      </c>
      <c r="F384" s="23" t="n">
        <f aca="false">E384-E384*10%</f>
        <v>16.2</v>
      </c>
      <c r="G384" s="3" t="n">
        <f aca="false">F384+F384*22%</f>
        <v>19.764</v>
      </c>
      <c r="H384" s="4"/>
      <c r="I384" s="24" t="n">
        <f aca="false">G384*H384</f>
        <v>0</v>
      </c>
    </row>
    <row r="385" s="24" customFormat="true" ht="14.65" hidden="false" customHeight="false" outlineLevel="0" collapsed="false">
      <c r="A385" s="25" t="s">
        <v>710</v>
      </c>
      <c r="B385" s="26" t="s">
        <v>711</v>
      </c>
      <c r="C385" s="26"/>
      <c r="D385" s="27" t="s">
        <v>14</v>
      </c>
      <c r="E385" s="28" t="n">
        <v>60.1</v>
      </c>
      <c r="F385" s="23" t="n">
        <f aca="false">E385-E385*10%</f>
        <v>54.09</v>
      </c>
      <c r="G385" s="3" t="n">
        <f aca="false">F385+F385*22%</f>
        <v>65.9898</v>
      </c>
      <c r="H385" s="4"/>
      <c r="I385" s="24" t="n">
        <f aca="false">G385*H385</f>
        <v>0</v>
      </c>
    </row>
    <row r="386" s="24" customFormat="true" ht="14.65" hidden="false" customHeight="false" outlineLevel="0" collapsed="false">
      <c r="A386" s="19"/>
      <c r="B386" s="20"/>
      <c r="C386" s="21" t="s">
        <v>712</v>
      </c>
      <c r="D386" s="22"/>
      <c r="E386" s="22"/>
      <c r="F386" s="23" t="n">
        <f aca="false">E386-E386*10%</f>
        <v>0</v>
      </c>
      <c r="G386" s="3" t="n">
        <f aca="false">F386+F386*22%</f>
        <v>0</v>
      </c>
      <c r="H386" s="4"/>
      <c r="I386" s="24" t="n">
        <f aca="false">G386*H386</f>
        <v>0</v>
      </c>
    </row>
    <row r="387" s="24" customFormat="true" ht="14.65" hidden="false" customHeight="false" outlineLevel="0" collapsed="false">
      <c r="A387" s="25" t="s">
        <v>713</v>
      </c>
      <c r="B387" s="26" t="s">
        <v>714</v>
      </c>
      <c r="C387" s="26"/>
      <c r="D387" s="27" t="s">
        <v>14</v>
      </c>
      <c r="E387" s="28" t="n">
        <v>91</v>
      </c>
      <c r="F387" s="23" t="n">
        <f aca="false">E387-E387*10%</f>
        <v>81.9</v>
      </c>
      <c r="G387" s="3" t="n">
        <f aca="false">F387+F387*22%</f>
        <v>99.918</v>
      </c>
      <c r="H387" s="4"/>
      <c r="I387" s="24" t="n">
        <f aca="false">G387*H387</f>
        <v>0</v>
      </c>
    </row>
    <row r="388" s="24" customFormat="true" ht="14.65" hidden="false" customHeight="false" outlineLevel="0" collapsed="false">
      <c r="A388" s="19"/>
      <c r="B388" s="20"/>
      <c r="C388" s="21" t="s">
        <v>715</v>
      </c>
      <c r="D388" s="22"/>
      <c r="E388" s="22"/>
      <c r="F388" s="23" t="n">
        <f aca="false">E388-E388*10%</f>
        <v>0</v>
      </c>
      <c r="G388" s="3" t="n">
        <f aca="false">F388+F388*22%</f>
        <v>0</v>
      </c>
      <c r="H388" s="4"/>
      <c r="I388" s="24" t="n">
        <f aca="false">G388*H388</f>
        <v>0</v>
      </c>
    </row>
    <row r="389" s="24" customFormat="true" ht="14.65" hidden="false" customHeight="false" outlineLevel="0" collapsed="false">
      <c r="A389" s="25" t="s">
        <v>716</v>
      </c>
      <c r="B389" s="26" t="s">
        <v>717</v>
      </c>
      <c r="C389" s="26"/>
      <c r="D389" s="27" t="s">
        <v>14</v>
      </c>
      <c r="E389" s="28" t="n">
        <v>61.6</v>
      </c>
      <c r="F389" s="23" t="n">
        <f aca="false">E389-E389*10%</f>
        <v>55.44</v>
      </c>
      <c r="G389" s="3" t="n">
        <f aca="false">F389+F389*22%</f>
        <v>67.6368</v>
      </c>
      <c r="H389" s="4"/>
      <c r="I389" s="24" t="n">
        <f aca="false">G389*H389</f>
        <v>0</v>
      </c>
    </row>
    <row r="390" s="24" customFormat="true" ht="14.65" hidden="false" customHeight="false" outlineLevel="0" collapsed="false">
      <c r="A390" s="25" t="s">
        <v>718</v>
      </c>
      <c r="B390" s="26" t="s">
        <v>719</v>
      </c>
      <c r="C390" s="26"/>
      <c r="D390" s="27" t="s">
        <v>14</v>
      </c>
      <c r="E390" s="28" t="n">
        <v>65.9</v>
      </c>
      <c r="F390" s="23" t="n">
        <f aca="false">E390-E390*10%</f>
        <v>59.31</v>
      </c>
      <c r="G390" s="3" t="n">
        <f aca="false">F390+F390*22%</f>
        <v>72.3582</v>
      </c>
      <c r="H390" s="4"/>
      <c r="I390" s="24" t="n">
        <f aca="false">G390*H390</f>
        <v>0</v>
      </c>
    </row>
    <row r="391" s="24" customFormat="true" ht="14.65" hidden="false" customHeight="false" outlineLevel="0" collapsed="false">
      <c r="A391" s="19"/>
      <c r="B391" s="20"/>
      <c r="C391" s="21" t="s">
        <v>720</v>
      </c>
      <c r="D391" s="22"/>
      <c r="E391" s="22"/>
      <c r="F391" s="23" t="n">
        <f aca="false">E391-E391*10%</f>
        <v>0</v>
      </c>
      <c r="G391" s="3" t="n">
        <f aca="false">F391+F391*22%</f>
        <v>0</v>
      </c>
      <c r="H391" s="4"/>
      <c r="I391" s="24" t="n">
        <f aca="false">G391*H391</f>
        <v>0</v>
      </c>
    </row>
    <row r="392" s="24" customFormat="true" ht="14.65" hidden="false" customHeight="false" outlineLevel="0" collapsed="false">
      <c r="A392" s="25" t="s">
        <v>721</v>
      </c>
      <c r="B392" s="26" t="s">
        <v>722</v>
      </c>
      <c r="C392" s="26"/>
      <c r="D392" s="27" t="s">
        <v>14</v>
      </c>
      <c r="E392" s="28" t="n">
        <v>107.3</v>
      </c>
      <c r="F392" s="23" t="n">
        <f aca="false">E392-E392*10%</f>
        <v>96.57</v>
      </c>
      <c r="G392" s="3" t="n">
        <f aca="false">F392+F392*22%</f>
        <v>117.8154</v>
      </c>
      <c r="H392" s="4"/>
      <c r="I392" s="24" t="n">
        <f aca="false">G392*H392</f>
        <v>0</v>
      </c>
    </row>
    <row r="393" s="24" customFormat="true" ht="14.65" hidden="false" customHeight="false" outlineLevel="0" collapsed="false">
      <c r="A393" s="25" t="s">
        <v>723</v>
      </c>
      <c r="B393" s="26" t="s">
        <v>724</v>
      </c>
      <c r="C393" s="26"/>
      <c r="D393" s="27" t="s">
        <v>14</v>
      </c>
      <c r="E393" s="28" t="n">
        <v>97.6</v>
      </c>
      <c r="F393" s="23" t="n">
        <f aca="false">E393-E393*10%</f>
        <v>87.84</v>
      </c>
      <c r="G393" s="3" t="n">
        <f aca="false">F393+F393*22%</f>
        <v>107.1648</v>
      </c>
      <c r="H393" s="4"/>
      <c r="I393" s="24" t="n">
        <f aca="false">G393*H393</f>
        <v>0</v>
      </c>
    </row>
    <row r="394" s="24" customFormat="true" ht="14.65" hidden="false" customHeight="false" outlineLevel="0" collapsed="false">
      <c r="A394" s="25" t="s">
        <v>725</v>
      </c>
      <c r="B394" s="26" t="s">
        <v>726</v>
      </c>
      <c r="C394" s="26"/>
      <c r="D394" s="27" t="s">
        <v>14</v>
      </c>
      <c r="E394" s="28" t="n">
        <v>97.6</v>
      </c>
      <c r="F394" s="23" t="n">
        <f aca="false">E394-E394*10%</f>
        <v>87.84</v>
      </c>
      <c r="G394" s="3" t="n">
        <f aca="false">F394+F394*22%</f>
        <v>107.1648</v>
      </c>
      <c r="H394" s="4"/>
      <c r="I394" s="24" t="n">
        <f aca="false">G394*H394</f>
        <v>0</v>
      </c>
    </row>
    <row r="395" s="24" customFormat="true" ht="14.65" hidden="false" customHeight="false" outlineLevel="0" collapsed="false">
      <c r="A395" s="25" t="s">
        <v>727</v>
      </c>
      <c r="B395" s="26" t="s">
        <v>728</v>
      </c>
      <c r="C395" s="26"/>
      <c r="D395" s="27" t="s">
        <v>14</v>
      </c>
      <c r="E395" s="28" t="n">
        <v>44</v>
      </c>
      <c r="F395" s="23" t="n">
        <f aca="false">E395-E395*10%</f>
        <v>39.6</v>
      </c>
      <c r="G395" s="3" t="n">
        <f aca="false">F395+F395*22%</f>
        <v>48.312</v>
      </c>
      <c r="H395" s="4"/>
      <c r="I395" s="24" t="n">
        <f aca="false">G395*H395</f>
        <v>0</v>
      </c>
    </row>
    <row r="396" s="24" customFormat="true" ht="14.65" hidden="false" customHeight="false" outlineLevel="0" collapsed="false">
      <c r="A396" s="25" t="s">
        <v>729</v>
      </c>
      <c r="B396" s="26" t="s">
        <v>730</v>
      </c>
      <c r="C396" s="26"/>
      <c r="D396" s="27" t="s">
        <v>14</v>
      </c>
      <c r="E396" s="28" t="n">
        <v>44</v>
      </c>
      <c r="F396" s="23" t="n">
        <f aca="false">E396-E396*10%</f>
        <v>39.6</v>
      </c>
      <c r="G396" s="3" t="n">
        <f aca="false">F396+F396*22%</f>
        <v>48.312</v>
      </c>
      <c r="H396" s="4"/>
      <c r="I396" s="24" t="n">
        <f aca="false">G396*H396</f>
        <v>0</v>
      </c>
    </row>
    <row r="397" s="24" customFormat="true" ht="14.65" hidden="false" customHeight="false" outlineLevel="0" collapsed="false">
      <c r="A397" s="25" t="s">
        <v>731</v>
      </c>
      <c r="B397" s="26" t="s">
        <v>732</v>
      </c>
      <c r="C397" s="26"/>
      <c r="D397" s="27" t="s">
        <v>14</v>
      </c>
      <c r="E397" s="28" t="n">
        <v>44</v>
      </c>
      <c r="F397" s="23" t="n">
        <f aca="false">E397-E397*10%</f>
        <v>39.6</v>
      </c>
      <c r="G397" s="3" t="n">
        <f aca="false">F397+F397*22%</f>
        <v>48.312</v>
      </c>
      <c r="H397" s="4"/>
      <c r="I397" s="24" t="n">
        <f aca="false">G397*H397</f>
        <v>0</v>
      </c>
    </row>
    <row r="398" s="24" customFormat="true" ht="14.65" hidden="false" customHeight="false" outlineLevel="0" collapsed="false">
      <c r="A398" s="25" t="s">
        <v>733</v>
      </c>
      <c r="B398" s="26" t="s">
        <v>734</v>
      </c>
      <c r="C398" s="26"/>
      <c r="D398" s="27" t="s">
        <v>14</v>
      </c>
      <c r="E398" s="28" t="n">
        <v>56</v>
      </c>
      <c r="F398" s="23" t="n">
        <f aca="false">E398-E398*10%</f>
        <v>50.4</v>
      </c>
      <c r="G398" s="3" t="n">
        <f aca="false">F398+F398*22%</f>
        <v>61.488</v>
      </c>
      <c r="H398" s="4"/>
      <c r="I398" s="24" t="n">
        <f aca="false">G398*H398</f>
        <v>0</v>
      </c>
    </row>
    <row r="399" s="24" customFormat="true" ht="14.65" hidden="false" customHeight="false" outlineLevel="0" collapsed="false">
      <c r="A399" s="25" t="s">
        <v>735</v>
      </c>
      <c r="B399" s="26" t="s">
        <v>736</v>
      </c>
      <c r="C399" s="26"/>
      <c r="D399" s="27" t="s">
        <v>14</v>
      </c>
      <c r="E399" s="28" t="n">
        <v>58.5</v>
      </c>
      <c r="F399" s="23" t="n">
        <f aca="false">E399-E399*10%</f>
        <v>52.65</v>
      </c>
      <c r="G399" s="3" t="n">
        <f aca="false">F399+F399*22%</f>
        <v>64.233</v>
      </c>
      <c r="H399" s="4"/>
      <c r="I399" s="24" t="n">
        <f aca="false">G399*H399</f>
        <v>0</v>
      </c>
    </row>
    <row r="400" s="24" customFormat="true" ht="14.65" hidden="false" customHeight="false" outlineLevel="0" collapsed="false">
      <c r="A400" s="25" t="s">
        <v>737</v>
      </c>
      <c r="B400" s="26" t="s">
        <v>738</v>
      </c>
      <c r="C400" s="26"/>
      <c r="D400" s="27" t="s">
        <v>14</v>
      </c>
      <c r="E400" s="28" t="n">
        <v>59</v>
      </c>
      <c r="F400" s="23" t="n">
        <f aca="false">E400-E400*10%</f>
        <v>53.1</v>
      </c>
      <c r="G400" s="3" t="n">
        <f aca="false">F400+F400*22%</f>
        <v>64.782</v>
      </c>
      <c r="H400" s="4"/>
      <c r="I400" s="24" t="n">
        <f aca="false">G400*H400</f>
        <v>0</v>
      </c>
    </row>
    <row r="401" s="24" customFormat="true" ht="14.65" hidden="false" customHeight="false" outlineLevel="0" collapsed="false">
      <c r="A401" s="25" t="s">
        <v>739</v>
      </c>
      <c r="B401" s="26" t="s">
        <v>740</v>
      </c>
      <c r="C401" s="26"/>
      <c r="D401" s="27" t="s">
        <v>14</v>
      </c>
      <c r="E401" s="28" t="n">
        <v>97.5</v>
      </c>
      <c r="F401" s="23" t="n">
        <f aca="false">E401-E401*10%</f>
        <v>87.75</v>
      </c>
      <c r="G401" s="3" t="n">
        <f aca="false">F401+F401*22%</f>
        <v>107.055</v>
      </c>
      <c r="H401" s="4"/>
      <c r="I401" s="24" t="n">
        <f aca="false">G401*H401</f>
        <v>0</v>
      </c>
    </row>
    <row r="402" s="24" customFormat="true" ht="14.65" hidden="false" customHeight="false" outlineLevel="0" collapsed="false">
      <c r="A402" s="19"/>
      <c r="B402" s="20"/>
      <c r="C402" s="21" t="s">
        <v>741</v>
      </c>
      <c r="D402" s="22"/>
      <c r="E402" s="22"/>
      <c r="F402" s="23" t="n">
        <f aca="false">E402-E402*10%</f>
        <v>0</v>
      </c>
      <c r="G402" s="3" t="n">
        <f aca="false">F402+F402*22%</f>
        <v>0</v>
      </c>
      <c r="H402" s="4"/>
      <c r="I402" s="24" t="n">
        <f aca="false">G402*H402</f>
        <v>0</v>
      </c>
    </row>
    <row r="403" s="24" customFormat="true" ht="14.65" hidden="false" customHeight="false" outlineLevel="0" collapsed="false">
      <c r="A403" s="25" t="s">
        <v>742</v>
      </c>
      <c r="B403" s="26" t="s">
        <v>743</v>
      </c>
      <c r="C403" s="26"/>
      <c r="D403" s="27" t="s">
        <v>14</v>
      </c>
      <c r="E403" s="28" t="n">
        <v>159</v>
      </c>
      <c r="F403" s="23" t="n">
        <f aca="false">E403-E403*10%</f>
        <v>143.1</v>
      </c>
      <c r="G403" s="3" t="n">
        <f aca="false">F403+F403*22%</f>
        <v>174.582</v>
      </c>
      <c r="H403" s="4"/>
      <c r="I403" s="24" t="n">
        <f aca="false">G403*H403</f>
        <v>0</v>
      </c>
    </row>
    <row r="404" s="24" customFormat="true" ht="14.65" hidden="false" customHeight="false" outlineLevel="0" collapsed="false">
      <c r="A404" s="19"/>
      <c r="B404" s="20"/>
      <c r="C404" s="21" t="s">
        <v>744</v>
      </c>
      <c r="D404" s="22"/>
      <c r="E404" s="22"/>
      <c r="F404" s="23" t="n">
        <f aca="false">E404-E404*10%</f>
        <v>0</v>
      </c>
      <c r="G404" s="3" t="n">
        <f aca="false">F404+F404*22%</f>
        <v>0</v>
      </c>
      <c r="H404" s="4"/>
      <c r="I404" s="24" t="n">
        <f aca="false">G404*H404</f>
        <v>0</v>
      </c>
    </row>
    <row r="405" s="24" customFormat="true" ht="14.65" hidden="false" customHeight="false" outlineLevel="0" collapsed="false">
      <c r="A405" s="19"/>
      <c r="B405" s="20"/>
      <c r="C405" s="21" t="s">
        <v>745</v>
      </c>
      <c r="D405" s="22"/>
      <c r="E405" s="22"/>
      <c r="F405" s="23" t="n">
        <f aca="false">E405-E405*10%</f>
        <v>0</v>
      </c>
      <c r="G405" s="3" t="n">
        <f aca="false">F405+F405*22%</f>
        <v>0</v>
      </c>
      <c r="H405" s="4"/>
      <c r="I405" s="24" t="n">
        <f aca="false">G405*H405</f>
        <v>0</v>
      </c>
    </row>
    <row r="406" s="24" customFormat="true" ht="14.65" hidden="false" customHeight="false" outlineLevel="0" collapsed="false">
      <c r="A406" s="25" t="s">
        <v>746</v>
      </c>
      <c r="B406" s="26" t="s">
        <v>747</v>
      </c>
      <c r="C406" s="26"/>
      <c r="D406" s="27" t="s">
        <v>14</v>
      </c>
      <c r="E406" s="28" t="n">
        <v>137</v>
      </c>
      <c r="F406" s="23" t="n">
        <f aca="false">E406-E406*10%</f>
        <v>123.3</v>
      </c>
      <c r="G406" s="3" t="n">
        <f aca="false">F406+F406*22%</f>
        <v>150.426</v>
      </c>
      <c r="H406" s="4"/>
      <c r="I406" s="24" t="n">
        <f aca="false">G406*H406</f>
        <v>0</v>
      </c>
    </row>
    <row r="407" s="24" customFormat="true" ht="14.65" hidden="false" customHeight="false" outlineLevel="0" collapsed="false">
      <c r="A407" s="25" t="s">
        <v>748</v>
      </c>
      <c r="B407" s="26" t="s">
        <v>749</v>
      </c>
      <c r="C407" s="26"/>
      <c r="D407" s="27" t="s">
        <v>14</v>
      </c>
      <c r="E407" s="28" t="n">
        <v>174</v>
      </c>
      <c r="F407" s="23" t="n">
        <f aca="false">E407-E407*10%</f>
        <v>156.6</v>
      </c>
      <c r="G407" s="3" t="n">
        <f aca="false">F407+F407*22%</f>
        <v>191.052</v>
      </c>
      <c r="H407" s="4"/>
      <c r="I407" s="24" t="n">
        <f aca="false">G407*H407</f>
        <v>0</v>
      </c>
    </row>
    <row r="408" s="24" customFormat="true" ht="14.65" hidden="false" customHeight="false" outlineLevel="0" collapsed="false">
      <c r="A408" s="25" t="s">
        <v>750</v>
      </c>
      <c r="B408" s="26" t="s">
        <v>751</v>
      </c>
      <c r="C408" s="26"/>
      <c r="D408" s="27" t="s">
        <v>14</v>
      </c>
      <c r="E408" s="28" t="n">
        <v>67</v>
      </c>
      <c r="F408" s="23" t="n">
        <f aca="false">E408-E408*10%</f>
        <v>60.3</v>
      </c>
      <c r="G408" s="3" t="n">
        <f aca="false">F408+F408*22%</f>
        <v>73.566</v>
      </c>
      <c r="H408" s="4"/>
      <c r="I408" s="24" t="n">
        <f aca="false">G408*H408</f>
        <v>0</v>
      </c>
    </row>
    <row r="409" s="24" customFormat="true" ht="14.65" hidden="false" customHeight="false" outlineLevel="0" collapsed="false">
      <c r="A409" s="25" t="s">
        <v>752</v>
      </c>
      <c r="B409" s="26" t="s">
        <v>753</v>
      </c>
      <c r="C409" s="26"/>
      <c r="D409" s="27" t="s">
        <v>14</v>
      </c>
      <c r="E409" s="29" t="n">
        <v>1417</v>
      </c>
      <c r="F409" s="23" t="n">
        <f aca="false">E409-E409*10%</f>
        <v>1275.3</v>
      </c>
      <c r="G409" s="3" t="n">
        <f aca="false">F409+F409*22%</f>
        <v>1555.866</v>
      </c>
      <c r="H409" s="4"/>
      <c r="I409" s="24" t="n">
        <f aca="false">G409*H409</f>
        <v>0</v>
      </c>
    </row>
    <row r="410" s="24" customFormat="true" ht="14.65" hidden="false" customHeight="false" outlineLevel="0" collapsed="false">
      <c r="A410" s="25" t="s">
        <v>754</v>
      </c>
      <c r="B410" s="26" t="s">
        <v>755</v>
      </c>
      <c r="C410" s="26"/>
      <c r="D410" s="27" t="s">
        <v>14</v>
      </c>
      <c r="E410" s="28" t="n">
        <v>157.8</v>
      </c>
      <c r="F410" s="23" t="n">
        <f aca="false">E410-E410*10%</f>
        <v>142.02</v>
      </c>
      <c r="G410" s="3" t="n">
        <f aca="false">F410+F410*22%</f>
        <v>173.2644</v>
      </c>
      <c r="H410" s="4"/>
      <c r="I410" s="24" t="n">
        <f aca="false">G410*H410</f>
        <v>0</v>
      </c>
    </row>
    <row r="411" s="24" customFormat="true" ht="14.65" hidden="false" customHeight="false" outlineLevel="0" collapsed="false">
      <c r="A411" s="25" t="s">
        <v>756</v>
      </c>
      <c r="B411" s="26" t="s">
        <v>757</v>
      </c>
      <c r="C411" s="26"/>
      <c r="D411" s="27" t="s">
        <v>14</v>
      </c>
      <c r="E411" s="28" t="n">
        <v>362</v>
      </c>
      <c r="F411" s="23" t="n">
        <f aca="false">E411-E411*10%</f>
        <v>325.8</v>
      </c>
      <c r="G411" s="3" t="n">
        <f aca="false">F411+F411*22%</f>
        <v>397.476</v>
      </c>
      <c r="H411" s="4"/>
      <c r="I411" s="24" t="n">
        <f aca="false">G411*H411</f>
        <v>0</v>
      </c>
    </row>
    <row r="412" s="24" customFormat="true" ht="14.65" hidden="false" customHeight="false" outlineLevel="0" collapsed="false">
      <c r="A412" s="25" t="s">
        <v>758</v>
      </c>
      <c r="B412" s="26" t="s">
        <v>759</v>
      </c>
      <c r="C412" s="26"/>
      <c r="D412" s="27" t="s">
        <v>14</v>
      </c>
      <c r="E412" s="28" t="n">
        <v>707</v>
      </c>
      <c r="F412" s="23" t="n">
        <f aca="false">E412-E412*10%</f>
        <v>636.3</v>
      </c>
      <c r="G412" s="3" t="n">
        <f aca="false">F412+F412*22%</f>
        <v>776.286</v>
      </c>
      <c r="H412" s="4"/>
      <c r="I412" s="24" t="n">
        <f aca="false">G412*H412</f>
        <v>0</v>
      </c>
    </row>
    <row r="413" s="24" customFormat="true" ht="14.65" hidden="false" customHeight="false" outlineLevel="0" collapsed="false">
      <c r="A413" s="25" t="s">
        <v>760</v>
      </c>
      <c r="B413" s="26" t="s">
        <v>761</v>
      </c>
      <c r="C413" s="26"/>
      <c r="D413" s="27" t="s">
        <v>14</v>
      </c>
      <c r="E413" s="28" t="n">
        <v>521.5</v>
      </c>
      <c r="F413" s="23" t="n">
        <f aca="false">E413-E413*10%</f>
        <v>469.35</v>
      </c>
      <c r="G413" s="3" t="n">
        <f aca="false">F413+F413*22%</f>
        <v>572.607</v>
      </c>
      <c r="H413" s="4"/>
      <c r="I413" s="24" t="n">
        <f aca="false">G413*H413</f>
        <v>0</v>
      </c>
    </row>
    <row r="414" s="24" customFormat="true" ht="14.65" hidden="false" customHeight="false" outlineLevel="0" collapsed="false">
      <c r="A414" s="19"/>
      <c r="B414" s="20"/>
      <c r="C414" s="21" t="s">
        <v>762</v>
      </c>
      <c r="D414" s="22"/>
      <c r="E414" s="22"/>
      <c r="F414" s="23" t="n">
        <f aca="false">E414-E414*10%</f>
        <v>0</v>
      </c>
      <c r="G414" s="3" t="n">
        <f aca="false">F414+F414*22%</f>
        <v>0</v>
      </c>
      <c r="H414" s="4"/>
      <c r="I414" s="24" t="n">
        <f aca="false">G414*H414</f>
        <v>0</v>
      </c>
    </row>
    <row r="415" s="24" customFormat="true" ht="14.65" hidden="false" customHeight="false" outlineLevel="0" collapsed="false">
      <c r="A415" s="25" t="s">
        <v>763</v>
      </c>
      <c r="B415" s="26" t="s">
        <v>764</v>
      </c>
      <c r="C415" s="26"/>
      <c r="D415" s="27" t="s">
        <v>14</v>
      </c>
      <c r="E415" s="29" t="n">
        <v>1096.3</v>
      </c>
      <c r="F415" s="23" t="n">
        <f aca="false">E415-E415*10%</f>
        <v>986.67</v>
      </c>
      <c r="G415" s="3" t="n">
        <f aca="false">F415+F415*22%</f>
        <v>1203.7374</v>
      </c>
      <c r="H415" s="4"/>
      <c r="I415" s="24" t="n">
        <f aca="false">G415*H415</f>
        <v>0</v>
      </c>
    </row>
    <row r="416" s="24" customFormat="true" ht="14.65" hidden="false" customHeight="false" outlineLevel="0" collapsed="false">
      <c r="A416" s="25" t="s">
        <v>765</v>
      </c>
      <c r="B416" s="26" t="s">
        <v>766</v>
      </c>
      <c r="C416" s="26"/>
      <c r="D416" s="27" t="s">
        <v>14</v>
      </c>
      <c r="E416" s="28" t="n">
        <v>559.9</v>
      </c>
      <c r="F416" s="23" t="n">
        <f aca="false">E416-E416*10%</f>
        <v>503.91</v>
      </c>
      <c r="G416" s="3" t="n">
        <f aca="false">F416+F416*22%</f>
        <v>614.7702</v>
      </c>
      <c r="H416" s="4"/>
      <c r="I416" s="24" t="n">
        <f aca="false">G416*H416</f>
        <v>0</v>
      </c>
    </row>
    <row r="417" s="24" customFormat="true" ht="14.65" hidden="false" customHeight="false" outlineLevel="0" collapsed="false">
      <c r="A417" s="25" t="s">
        <v>767</v>
      </c>
      <c r="B417" s="26" t="s">
        <v>768</v>
      </c>
      <c r="C417" s="26"/>
      <c r="D417" s="27" t="s">
        <v>14</v>
      </c>
      <c r="E417" s="28" t="n">
        <v>969.4</v>
      </c>
      <c r="F417" s="23" t="n">
        <f aca="false">E417-E417*10%</f>
        <v>872.46</v>
      </c>
      <c r="G417" s="3" t="n">
        <f aca="false">F417+F417*22%</f>
        <v>1064.4012</v>
      </c>
      <c r="H417" s="4"/>
      <c r="I417" s="24" t="n">
        <f aca="false">G417*H417</f>
        <v>0</v>
      </c>
    </row>
    <row r="418" s="24" customFormat="true" ht="14.65" hidden="false" customHeight="false" outlineLevel="0" collapsed="false">
      <c r="A418" s="25" t="s">
        <v>769</v>
      </c>
      <c r="B418" s="26" t="s">
        <v>770</v>
      </c>
      <c r="C418" s="26"/>
      <c r="D418" s="27" t="s">
        <v>14</v>
      </c>
      <c r="E418" s="28" t="n">
        <v>538.4</v>
      </c>
      <c r="F418" s="23" t="n">
        <f aca="false">E418-E418*10%</f>
        <v>484.56</v>
      </c>
      <c r="G418" s="3" t="n">
        <f aca="false">F418+F418*22%</f>
        <v>591.1632</v>
      </c>
      <c r="H418" s="4"/>
      <c r="I418" s="24" t="n">
        <f aca="false">G418*H418</f>
        <v>0</v>
      </c>
    </row>
    <row r="419" s="24" customFormat="true" ht="14.65" hidden="false" customHeight="false" outlineLevel="0" collapsed="false">
      <c r="A419" s="25" t="s">
        <v>771</v>
      </c>
      <c r="B419" s="26" t="s">
        <v>772</v>
      </c>
      <c r="C419" s="26"/>
      <c r="D419" s="27" t="s">
        <v>14</v>
      </c>
      <c r="E419" s="29" t="n">
        <v>1132</v>
      </c>
      <c r="F419" s="23" t="n">
        <f aca="false">E419-E419*10%</f>
        <v>1018.8</v>
      </c>
      <c r="G419" s="3" t="n">
        <f aca="false">F419+F419*22%</f>
        <v>1242.936</v>
      </c>
      <c r="H419" s="4"/>
      <c r="I419" s="24" t="n">
        <f aca="false">G419*H419</f>
        <v>0</v>
      </c>
    </row>
    <row r="420" s="24" customFormat="true" ht="14.65" hidden="false" customHeight="false" outlineLevel="0" collapsed="false">
      <c r="A420" s="25" t="s">
        <v>773</v>
      </c>
      <c r="B420" s="26" t="s">
        <v>774</v>
      </c>
      <c r="C420" s="26"/>
      <c r="D420" s="27" t="s">
        <v>14</v>
      </c>
      <c r="E420" s="28" t="n">
        <v>177</v>
      </c>
      <c r="F420" s="23" t="n">
        <f aca="false">E420-E420*10%</f>
        <v>159.3</v>
      </c>
      <c r="G420" s="3" t="n">
        <f aca="false">F420+F420*22%</f>
        <v>194.346</v>
      </c>
      <c r="H420" s="4"/>
      <c r="I420" s="24" t="n">
        <f aca="false">G420*H420</f>
        <v>0</v>
      </c>
    </row>
    <row r="421" s="24" customFormat="true" ht="14.65" hidden="false" customHeight="false" outlineLevel="0" collapsed="false">
      <c r="A421" s="25" t="s">
        <v>775</v>
      </c>
      <c r="B421" s="26" t="s">
        <v>776</v>
      </c>
      <c r="C421" s="26"/>
      <c r="D421" s="27" t="s">
        <v>14</v>
      </c>
      <c r="E421" s="28" t="n">
        <v>250.1</v>
      </c>
      <c r="F421" s="23" t="n">
        <f aca="false">E421-E421*10%</f>
        <v>225.09</v>
      </c>
      <c r="G421" s="3" t="n">
        <f aca="false">F421+F421*22%</f>
        <v>274.6098</v>
      </c>
      <c r="H421" s="4"/>
      <c r="I421" s="24" t="n">
        <f aca="false">G421*H421</f>
        <v>0</v>
      </c>
    </row>
    <row r="422" s="24" customFormat="true" ht="14.65" hidden="false" customHeight="false" outlineLevel="0" collapsed="false">
      <c r="A422" s="25" t="s">
        <v>777</v>
      </c>
      <c r="B422" s="26" t="s">
        <v>778</v>
      </c>
      <c r="C422" s="26"/>
      <c r="D422" s="27" t="s">
        <v>14</v>
      </c>
      <c r="E422" s="28" t="n">
        <v>331.3</v>
      </c>
      <c r="F422" s="23" t="n">
        <f aca="false">E422-E422*10%</f>
        <v>298.17</v>
      </c>
      <c r="G422" s="3" t="n">
        <f aca="false">F422+F422*22%</f>
        <v>363.7674</v>
      </c>
      <c r="H422" s="4"/>
      <c r="I422" s="24" t="n">
        <f aca="false">G422*H422</f>
        <v>0</v>
      </c>
    </row>
    <row r="423" s="24" customFormat="true" ht="14.65" hidden="false" customHeight="false" outlineLevel="0" collapsed="false">
      <c r="A423" s="25" t="s">
        <v>779</v>
      </c>
      <c r="B423" s="26" t="s">
        <v>780</v>
      </c>
      <c r="C423" s="26"/>
      <c r="D423" s="27" t="s">
        <v>14</v>
      </c>
      <c r="E423" s="28" t="n">
        <v>208.9</v>
      </c>
      <c r="F423" s="23" t="n">
        <f aca="false">E423-E423*10%</f>
        <v>188.01</v>
      </c>
      <c r="G423" s="3" t="n">
        <f aca="false">F423+F423*22%</f>
        <v>229.3722</v>
      </c>
      <c r="H423" s="4"/>
      <c r="I423" s="24" t="n">
        <f aca="false">G423*H423</f>
        <v>0</v>
      </c>
    </row>
    <row r="424" s="24" customFormat="true" ht="14.65" hidden="false" customHeight="false" outlineLevel="0" collapsed="false">
      <c r="A424" s="25" t="s">
        <v>781</v>
      </c>
      <c r="B424" s="26" t="s">
        <v>782</v>
      </c>
      <c r="C424" s="26"/>
      <c r="D424" s="27" t="s">
        <v>14</v>
      </c>
      <c r="E424" s="28" t="n">
        <v>375.3</v>
      </c>
      <c r="F424" s="23" t="n">
        <f aca="false">E424-E424*10%</f>
        <v>337.77</v>
      </c>
      <c r="G424" s="3" t="n">
        <f aca="false">F424+F424*22%</f>
        <v>412.0794</v>
      </c>
      <c r="H424" s="4"/>
      <c r="I424" s="24" t="n">
        <f aca="false">G424*H424</f>
        <v>0</v>
      </c>
    </row>
    <row r="425" s="24" customFormat="true" ht="14.65" hidden="false" customHeight="false" outlineLevel="0" collapsed="false">
      <c r="A425" s="25" t="s">
        <v>783</v>
      </c>
      <c r="B425" s="26" t="s">
        <v>784</v>
      </c>
      <c r="C425" s="26"/>
      <c r="D425" s="27" t="s">
        <v>14</v>
      </c>
      <c r="E425" s="28" t="n">
        <v>798.5</v>
      </c>
      <c r="F425" s="23" t="n">
        <f aca="false">E425-E425*10%</f>
        <v>718.65</v>
      </c>
      <c r="G425" s="3" t="n">
        <f aca="false">F425+F425*22%</f>
        <v>876.753</v>
      </c>
      <c r="H425" s="4"/>
      <c r="I425" s="24" t="n">
        <f aca="false">G425*H425</f>
        <v>0</v>
      </c>
    </row>
    <row r="426" s="24" customFormat="true" ht="14.65" hidden="false" customHeight="false" outlineLevel="0" collapsed="false">
      <c r="A426" s="19"/>
      <c r="B426" s="20"/>
      <c r="C426" s="21" t="s">
        <v>785</v>
      </c>
      <c r="D426" s="22"/>
      <c r="E426" s="22"/>
      <c r="F426" s="23" t="n">
        <f aca="false">E426-E426*10%</f>
        <v>0</v>
      </c>
      <c r="G426" s="3" t="n">
        <f aca="false">F426+F426*22%</f>
        <v>0</v>
      </c>
      <c r="H426" s="4"/>
      <c r="I426" s="24" t="n">
        <f aca="false">G426*H426</f>
        <v>0</v>
      </c>
    </row>
    <row r="427" s="24" customFormat="true" ht="14.65" hidden="false" customHeight="false" outlineLevel="0" collapsed="false">
      <c r="A427" s="25" t="s">
        <v>786</v>
      </c>
      <c r="B427" s="26" t="s">
        <v>787</v>
      </c>
      <c r="C427" s="26"/>
      <c r="D427" s="27" t="s">
        <v>14</v>
      </c>
      <c r="E427" s="28" t="n">
        <v>145.4</v>
      </c>
      <c r="F427" s="23" t="n">
        <f aca="false">E427-E427*10%</f>
        <v>130.86</v>
      </c>
      <c r="G427" s="3" t="n">
        <f aca="false">F427+F427*22%</f>
        <v>159.6492</v>
      </c>
      <c r="H427" s="4"/>
      <c r="I427" s="24" t="n">
        <f aca="false">G427*H427</f>
        <v>0</v>
      </c>
    </row>
    <row r="428" s="24" customFormat="true" ht="14.65" hidden="false" customHeight="false" outlineLevel="0" collapsed="false">
      <c r="A428" s="25" t="s">
        <v>788</v>
      </c>
      <c r="B428" s="26" t="s">
        <v>789</v>
      </c>
      <c r="C428" s="26"/>
      <c r="D428" s="27" t="s">
        <v>14</v>
      </c>
      <c r="E428" s="28" t="n">
        <v>11.6</v>
      </c>
      <c r="F428" s="23" t="n">
        <f aca="false">E428-E428*10%</f>
        <v>10.44</v>
      </c>
      <c r="G428" s="3" t="n">
        <f aca="false">F428+F428*22%</f>
        <v>12.7368</v>
      </c>
      <c r="H428" s="4"/>
      <c r="I428" s="24" t="n">
        <f aca="false">G428*H428</f>
        <v>0</v>
      </c>
    </row>
    <row r="429" s="24" customFormat="true" ht="14.65" hidden="false" customHeight="false" outlineLevel="0" collapsed="false">
      <c r="A429" s="25" t="s">
        <v>790</v>
      </c>
      <c r="B429" s="26" t="s">
        <v>791</v>
      </c>
      <c r="C429" s="26"/>
      <c r="D429" s="27" t="s">
        <v>14</v>
      </c>
      <c r="E429" s="28" t="n">
        <v>93.1</v>
      </c>
      <c r="F429" s="23" t="n">
        <f aca="false">E429-E429*10%</f>
        <v>83.79</v>
      </c>
      <c r="G429" s="3" t="n">
        <f aca="false">F429+F429*22%</f>
        <v>102.2238</v>
      </c>
      <c r="H429" s="4"/>
      <c r="I429" s="24" t="n">
        <f aca="false">G429*H429</f>
        <v>0</v>
      </c>
    </row>
    <row r="430" s="24" customFormat="true" ht="14.65" hidden="false" customHeight="false" outlineLevel="0" collapsed="false">
      <c r="A430" s="25" t="s">
        <v>792</v>
      </c>
      <c r="B430" s="26" t="s">
        <v>793</v>
      </c>
      <c r="C430" s="26"/>
      <c r="D430" s="27" t="s">
        <v>14</v>
      </c>
      <c r="E430" s="28" t="n">
        <v>41.9</v>
      </c>
      <c r="F430" s="23" t="n">
        <f aca="false">E430-E430*10%</f>
        <v>37.71</v>
      </c>
      <c r="G430" s="3" t="n">
        <f aca="false">F430+F430*22%</f>
        <v>46.0062</v>
      </c>
      <c r="H430" s="4"/>
      <c r="I430" s="24" t="n">
        <f aca="false">G430*H430</f>
        <v>0</v>
      </c>
    </row>
    <row r="431" s="24" customFormat="true" ht="14.65" hidden="false" customHeight="false" outlineLevel="0" collapsed="false">
      <c r="A431" s="25" t="s">
        <v>794</v>
      </c>
      <c r="B431" s="26" t="s">
        <v>795</v>
      </c>
      <c r="C431" s="26"/>
      <c r="D431" s="27" t="s">
        <v>14</v>
      </c>
      <c r="E431" s="28" t="n">
        <v>126</v>
      </c>
      <c r="F431" s="23" t="n">
        <f aca="false">E431-E431*10%</f>
        <v>113.4</v>
      </c>
      <c r="G431" s="3" t="n">
        <f aca="false">F431+F431*22%</f>
        <v>138.348</v>
      </c>
      <c r="H431" s="4"/>
      <c r="I431" s="24" t="n">
        <f aca="false">G431*H431</f>
        <v>0</v>
      </c>
    </row>
    <row r="432" s="24" customFormat="true" ht="14.65" hidden="false" customHeight="false" outlineLevel="0" collapsed="false">
      <c r="A432" s="19"/>
      <c r="B432" s="20"/>
      <c r="C432" s="21" t="s">
        <v>796</v>
      </c>
      <c r="D432" s="22"/>
      <c r="E432" s="22"/>
      <c r="F432" s="23" t="n">
        <f aca="false">E432-E432*10%</f>
        <v>0</v>
      </c>
      <c r="G432" s="3" t="n">
        <f aca="false">F432+F432*22%</f>
        <v>0</v>
      </c>
      <c r="H432" s="4"/>
      <c r="I432" s="24" t="n">
        <f aca="false">G432*H432</f>
        <v>0</v>
      </c>
    </row>
    <row r="433" s="24" customFormat="true" ht="14.65" hidden="false" customHeight="false" outlineLevel="0" collapsed="false">
      <c r="A433" s="19"/>
      <c r="B433" s="20"/>
      <c r="C433" s="21" t="s">
        <v>797</v>
      </c>
      <c r="D433" s="22"/>
      <c r="E433" s="22"/>
      <c r="F433" s="23" t="n">
        <f aca="false">E433-E433*10%</f>
        <v>0</v>
      </c>
      <c r="G433" s="3" t="n">
        <f aca="false">F433+F433*22%</f>
        <v>0</v>
      </c>
      <c r="H433" s="4"/>
      <c r="I433" s="24" t="n">
        <f aca="false">G433*H433</f>
        <v>0</v>
      </c>
    </row>
    <row r="434" s="24" customFormat="true" ht="14.65" hidden="false" customHeight="false" outlineLevel="0" collapsed="false">
      <c r="A434" s="25" t="s">
        <v>798</v>
      </c>
      <c r="B434" s="26" t="s">
        <v>799</v>
      </c>
      <c r="C434" s="26"/>
      <c r="D434" s="27" t="s">
        <v>14</v>
      </c>
      <c r="E434" s="28" t="n">
        <v>77.7</v>
      </c>
      <c r="F434" s="23" t="n">
        <f aca="false">E434-E434*10%</f>
        <v>69.93</v>
      </c>
      <c r="G434" s="3" t="n">
        <f aca="false">F434+F434*22%</f>
        <v>85.3146</v>
      </c>
      <c r="H434" s="4"/>
      <c r="I434" s="24" t="n">
        <f aca="false">G434*H434</f>
        <v>0</v>
      </c>
    </row>
    <row r="435" s="24" customFormat="true" ht="14.65" hidden="false" customHeight="false" outlineLevel="0" collapsed="false">
      <c r="A435" s="19"/>
      <c r="B435" s="20"/>
      <c r="C435" s="21" t="s">
        <v>800</v>
      </c>
      <c r="D435" s="22"/>
      <c r="E435" s="22"/>
      <c r="F435" s="23" t="n">
        <f aca="false">E435-E435*10%</f>
        <v>0</v>
      </c>
      <c r="G435" s="3" t="n">
        <f aca="false">F435+F435*22%</f>
        <v>0</v>
      </c>
      <c r="H435" s="4"/>
      <c r="I435" s="24" t="n">
        <f aca="false">G435*H435</f>
        <v>0</v>
      </c>
    </row>
    <row r="436" s="24" customFormat="true" ht="14.65" hidden="false" customHeight="false" outlineLevel="0" collapsed="false">
      <c r="A436" s="25" t="s">
        <v>801</v>
      </c>
      <c r="B436" s="26" t="s">
        <v>802</v>
      </c>
      <c r="C436" s="26"/>
      <c r="D436" s="27" t="s">
        <v>14</v>
      </c>
      <c r="E436" s="28" t="n">
        <v>386</v>
      </c>
      <c r="F436" s="23" t="n">
        <f aca="false">E436-E436*10%</f>
        <v>347.4</v>
      </c>
      <c r="G436" s="3" t="n">
        <f aca="false">F436+F436*22%</f>
        <v>423.828</v>
      </c>
      <c r="H436" s="4"/>
      <c r="I436" s="24" t="n">
        <f aca="false">G436*H436</f>
        <v>0</v>
      </c>
    </row>
    <row r="437" s="24" customFormat="true" ht="14.65" hidden="false" customHeight="false" outlineLevel="0" collapsed="false">
      <c r="A437" s="25" t="s">
        <v>803</v>
      </c>
      <c r="B437" s="26" t="s">
        <v>804</v>
      </c>
      <c r="C437" s="26"/>
      <c r="D437" s="27" t="s">
        <v>14</v>
      </c>
      <c r="E437" s="28" t="n">
        <v>207</v>
      </c>
      <c r="F437" s="23" t="n">
        <f aca="false">E437-E437*10%</f>
        <v>186.3</v>
      </c>
      <c r="G437" s="3" t="n">
        <f aca="false">F437+F437*22%</f>
        <v>227.286</v>
      </c>
      <c r="H437" s="4"/>
      <c r="I437" s="24" t="n">
        <f aca="false">G437*H437</f>
        <v>0</v>
      </c>
    </row>
    <row r="438" s="24" customFormat="true" ht="14.65" hidden="false" customHeight="false" outlineLevel="0" collapsed="false">
      <c r="A438" s="19"/>
      <c r="B438" s="20"/>
      <c r="C438" s="21" t="s">
        <v>805</v>
      </c>
      <c r="D438" s="22"/>
      <c r="E438" s="22"/>
      <c r="F438" s="23" t="n">
        <f aca="false">E438-E438*10%</f>
        <v>0</v>
      </c>
      <c r="G438" s="3" t="n">
        <f aca="false">F438+F438*22%</f>
        <v>0</v>
      </c>
      <c r="H438" s="4"/>
      <c r="I438" s="24" t="n">
        <f aca="false">G438*H438</f>
        <v>0</v>
      </c>
    </row>
    <row r="439" s="24" customFormat="true" ht="14.65" hidden="false" customHeight="false" outlineLevel="0" collapsed="false">
      <c r="A439" s="19"/>
      <c r="B439" s="20"/>
      <c r="C439" s="21" t="s">
        <v>806</v>
      </c>
      <c r="D439" s="22"/>
      <c r="E439" s="22"/>
      <c r="F439" s="23" t="n">
        <f aca="false">E439-E439*10%</f>
        <v>0</v>
      </c>
      <c r="G439" s="3" t="n">
        <f aca="false">F439+F439*22%</f>
        <v>0</v>
      </c>
      <c r="H439" s="4"/>
      <c r="I439" s="24" t="n">
        <f aca="false">G439*H439</f>
        <v>0</v>
      </c>
    </row>
    <row r="440" s="24" customFormat="true" ht="14.65" hidden="false" customHeight="false" outlineLevel="0" collapsed="false">
      <c r="A440" s="25" t="s">
        <v>807</v>
      </c>
      <c r="B440" s="26" t="s">
        <v>808</v>
      </c>
      <c r="C440" s="26"/>
      <c r="D440" s="27" t="s">
        <v>14</v>
      </c>
      <c r="E440" s="28" t="n">
        <v>129.7</v>
      </c>
      <c r="F440" s="23" t="n">
        <f aca="false">E440-E440*10%</f>
        <v>116.73</v>
      </c>
      <c r="G440" s="3" t="n">
        <f aca="false">F440+F440*22%</f>
        <v>142.4106</v>
      </c>
      <c r="H440" s="4"/>
      <c r="I440" s="24" t="n">
        <f aca="false">G440*H440</f>
        <v>0</v>
      </c>
    </row>
    <row r="441" s="24" customFormat="true" ht="14.65" hidden="false" customHeight="false" outlineLevel="0" collapsed="false">
      <c r="A441" s="25" t="s">
        <v>809</v>
      </c>
      <c r="B441" s="26" t="s">
        <v>810</v>
      </c>
      <c r="C441" s="26"/>
      <c r="D441" s="27" t="s">
        <v>14</v>
      </c>
      <c r="E441" s="28" t="n">
        <v>64.4</v>
      </c>
      <c r="F441" s="23" t="n">
        <f aca="false">E441-E441*10%</f>
        <v>57.96</v>
      </c>
      <c r="G441" s="3" t="n">
        <f aca="false">F441+F441*22%</f>
        <v>70.7112</v>
      </c>
      <c r="H441" s="4"/>
      <c r="I441" s="24" t="n">
        <f aca="false">G441*H441</f>
        <v>0</v>
      </c>
    </row>
    <row r="442" s="24" customFormat="true" ht="14.65" hidden="false" customHeight="false" outlineLevel="0" collapsed="false">
      <c r="A442" s="25" t="s">
        <v>811</v>
      </c>
      <c r="B442" s="26" t="s">
        <v>812</v>
      </c>
      <c r="C442" s="26"/>
      <c r="D442" s="27" t="s">
        <v>14</v>
      </c>
      <c r="E442" s="28" t="n">
        <v>176.2</v>
      </c>
      <c r="F442" s="23" t="n">
        <f aca="false">E442-E442*10%</f>
        <v>158.58</v>
      </c>
      <c r="G442" s="3" t="n">
        <f aca="false">F442+F442*22%</f>
        <v>193.4676</v>
      </c>
      <c r="H442" s="4"/>
      <c r="I442" s="24" t="n">
        <f aca="false">G442*H442</f>
        <v>0</v>
      </c>
    </row>
    <row r="443" s="24" customFormat="true" ht="14.65" hidden="false" customHeight="false" outlineLevel="0" collapsed="false">
      <c r="A443" s="19"/>
      <c r="B443" s="20"/>
      <c r="C443" s="21" t="s">
        <v>813</v>
      </c>
      <c r="D443" s="22"/>
      <c r="E443" s="22"/>
      <c r="F443" s="23" t="n">
        <f aca="false">E443-E443*10%</f>
        <v>0</v>
      </c>
      <c r="G443" s="3" t="n">
        <f aca="false">F443+F443*22%</f>
        <v>0</v>
      </c>
      <c r="H443" s="4"/>
      <c r="I443" s="24" t="n">
        <f aca="false">G443*H443</f>
        <v>0</v>
      </c>
    </row>
    <row r="444" s="24" customFormat="true" ht="14.65" hidden="false" customHeight="false" outlineLevel="0" collapsed="false">
      <c r="A444" s="25" t="s">
        <v>814</v>
      </c>
      <c r="B444" s="26" t="s">
        <v>815</v>
      </c>
      <c r="C444" s="26"/>
      <c r="D444" s="27" t="s">
        <v>14</v>
      </c>
      <c r="E444" s="28" t="n">
        <v>23.4</v>
      </c>
      <c r="F444" s="23" t="n">
        <f aca="false">E444-E444*10%</f>
        <v>21.06</v>
      </c>
      <c r="G444" s="3" t="n">
        <f aca="false">F444+F444*22%</f>
        <v>25.6932</v>
      </c>
      <c r="H444" s="4"/>
      <c r="I444" s="24" t="n">
        <f aca="false">G444*H444</f>
        <v>0</v>
      </c>
    </row>
    <row r="445" s="24" customFormat="true" ht="14.65" hidden="false" customHeight="false" outlineLevel="0" collapsed="false">
      <c r="A445" s="19"/>
      <c r="B445" s="20"/>
      <c r="C445" s="21" t="s">
        <v>816</v>
      </c>
      <c r="D445" s="22"/>
      <c r="E445" s="22"/>
      <c r="F445" s="23" t="n">
        <f aca="false">E445-E445*10%</f>
        <v>0</v>
      </c>
      <c r="G445" s="3" t="n">
        <f aca="false">F445+F445*22%</f>
        <v>0</v>
      </c>
      <c r="H445" s="4"/>
      <c r="I445" s="24" t="n">
        <f aca="false">G445*H445</f>
        <v>0</v>
      </c>
    </row>
    <row r="446" s="24" customFormat="true" ht="14.65" hidden="false" customHeight="false" outlineLevel="0" collapsed="false">
      <c r="A446" s="25" t="s">
        <v>817</v>
      </c>
      <c r="B446" s="26" t="s">
        <v>818</v>
      </c>
      <c r="C446" s="26"/>
      <c r="D446" s="27" t="s">
        <v>14</v>
      </c>
      <c r="E446" s="28" t="n">
        <v>38.5</v>
      </c>
      <c r="F446" s="23" t="n">
        <f aca="false">E446-E446*10%</f>
        <v>34.65</v>
      </c>
      <c r="G446" s="3" t="n">
        <f aca="false">F446+F446*22%</f>
        <v>42.273</v>
      </c>
      <c r="H446" s="4"/>
      <c r="I446" s="24" t="n">
        <f aca="false">G446*H446</f>
        <v>0</v>
      </c>
    </row>
    <row r="447" s="24" customFormat="true" ht="14.65" hidden="false" customHeight="false" outlineLevel="0" collapsed="false">
      <c r="A447" s="25" t="s">
        <v>819</v>
      </c>
      <c r="B447" s="26" t="s">
        <v>820</v>
      </c>
      <c r="C447" s="26"/>
      <c r="D447" s="27" t="s">
        <v>14</v>
      </c>
      <c r="E447" s="28" t="n">
        <v>80.6</v>
      </c>
      <c r="F447" s="23" t="n">
        <f aca="false">E447-E447*10%</f>
        <v>72.54</v>
      </c>
      <c r="G447" s="3" t="n">
        <f aca="false">F447+F447*22%</f>
        <v>88.4988</v>
      </c>
      <c r="H447" s="4"/>
      <c r="I447" s="24" t="n">
        <f aca="false">G447*H447</f>
        <v>0</v>
      </c>
    </row>
    <row r="448" s="24" customFormat="true" ht="14.65" hidden="false" customHeight="false" outlineLevel="0" collapsed="false">
      <c r="A448" s="19"/>
      <c r="B448" s="20"/>
      <c r="C448" s="21" t="s">
        <v>821</v>
      </c>
      <c r="D448" s="22"/>
      <c r="E448" s="22"/>
      <c r="F448" s="23" t="n">
        <f aca="false">E448-E448*10%</f>
        <v>0</v>
      </c>
      <c r="G448" s="3" t="n">
        <f aca="false">F448+F448*22%</f>
        <v>0</v>
      </c>
      <c r="H448" s="4"/>
      <c r="I448" s="24" t="n">
        <f aca="false">G448*H448</f>
        <v>0</v>
      </c>
    </row>
    <row r="449" s="24" customFormat="true" ht="14.65" hidden="false" customHeight="false" outlineLevel="0" collapsed="false">
      <c r="A449" s="25" t="s">
        <v>822</v>
      </c>
      <c r="B449" s="26" t="s">
        <v>823</v>
      </c>
      <c r="C449" s="26"/>
      <c r="D449" s="27" t="s">
        <v>14</v>
      </c>
      <c r="E449" s="28" t="n">
        <v>256</v>
      </c>
      <c r="F449" s="23" t="n">
        <f aca="false">E449-E449*10%</f>
        <v>230.4</v>
      </c>
      <c r="G449" s="3" t="n">
        <f aca="false">F449+F449*22%</f>
        <v>281.088</v>
      </c>
      <c r="H449" s="4"/>
      <c r="I449" s="24" t="n">
        <f aca="false">G449*H449</f>
        <v>0</v>
      </c>
    </row>
    <row r="450" s="24" customFormat="true" ht="14.65" hidden="false" customHeight="false" outlineLevel="0" collapsed="false">
      <c r="A450" s="25" t="s">
        <v>824</v>
      </c>
      <c r="B450" s="26" t="s">
        <v>825</v>
      </c>
      <c r="C450" s="26"/>
      <c r="D450" s="27" t="s">
        <v>14</v>
      </c>
      <c r="E450" s="28" t="n">
        <v>277.2</v>
      </c>
      <c r="F450" s="23" t="n">
        <f aca="false">E450-E450*10%</f>
        <v>249.48</v>
      </c>
      <c r="G450" s="3" t="n">
        <f aca="false">F450+F450*22%</f>
        <v>304.3656</v>
      </c>
      <c r="H450" s="4"/>
      <c r="I450" s="24" t="n">
        <f aca="false">G450*H450</f>
        <v>0</v>
      </c>
    </row>
    <row r="451" s="24" customFormat="true" ht="14.65" hidden="false" customHeight="false" outlineLevel="0" collapsed="false">
      <c r="A451" s="25" t="s">
        <v>826</v>
      </c>
      <c r="B451" s="26" t="s">
        <v>827</v>
      </c>
      <c r="C451" s="26"/>
      <c r="D451" s="27" t="s">
        <v>14</v>
      </c>
      <c r="E451" s="28" t="n">
        <v>277.2</v>
      </c>
      <c r="F451" s="23" t="n">
        <f aca="false">E451-E451*10%</f>
        <v>249.48</v>
      </c>
      <c r="G451" s="3" t="n">
        <f aca="false">F451+F451*22%</f>
        <v>304.3656</v>
      </c>
      <c r="H451" s="4"/>
      <c r="I451" s="24" t="n">
        <f aca="false">G451*H451</f>
        <v>0</v>
      </c>
    </row>
    <row r="452" s="24" customFormat="true" ht="14.65" hidden="false" customHeight="false" outlineLevel="0" collapsed="false">
      <c r="A452" s="25" t="s">
        <v>828</v>
      </c>
      <c r="B452" s="26" t="s">
        <v>829</v>
      </c>
      <c r="C452" s="26"/>
      <c r="D452" s="27" t="s">
        <v>14</v>
      </c>
      <c r="E452" s="28" t="n">
        <v>180</v>
      </c>
      <c r="F452" s="23" t="n">
        <f aca="false">E452-E452*10%</f>
        <v>162</v>
      </c>
      <c r="G452" s="3" t="n">
        <f aca="false">F452+F452*22%</f>
        <v>197.64</v>
      </c>
      <c r="H452" s="4"/>
      <c r="I452" s="24" t="n">
        <f aca="false">G452*H452</f>
        <v>0</v>
      </c>
    </row>
    <row r="453" s="24" customFormat="true" ht="14.65" hidden="false" customHeight="false" outlineLevel="0" collapsed="false">
      <c r="A453" s="25" t="s">
        <v>830</v>
      </c>
      <c r="B453" s="26" t="s">
        <v>831</v>
      </c>
      <c r="C453" s="26"/>
      <c r="D453" s="27" t="s">
        <v>14</v>
      </c>
      <c r="E453" s="28" t="n">
        <v>189</v>
      </c>
      <c r="F453" s="23" t="n">
        <f aca="false">E453-E453*10%</f>
        <v>170.1</v>
      </c>
      <c r="G453" s="3" t="n">
        <f aca="false">F453+F453*22%</f>
        <v>207.522</v>
      </c>
      <c r="H453" s="4"/>
      <c r="I453" s="24" t="n">
        <f aca="false">G453*H453</f>
        <v>0</v>
      </c>
    </row>
    <row r="454" s="24" customFormat="true" ht="14.65" hidden="false" customHeight="false" outlineLevel="0" collapsed="false">
      <c r="A454" s="25" t="s">
        <v>832</v>
      </c>
      <c r="B454" s="26" t="s">
        <v>833</v>
      </c>
      <c r="C454" s="26"/>
      <c r="D454" s="27" t="s">
        <v>14</v>
      </c>
      <c r="E454" s="28" t="n">
        <v>199.8</v>
      </c>
      <c r="F454" s="23" t="n">
        <f aca="false">E454-E454*10%</f>
        <v>179.82</v>
      </c>
      <c r="G454" s="3" t="n">
        <f aca="false">F454+F454*22%</f>
        <v>219.3804</v>
      </c>
      <c r="H454" s="4"/>
      <c r="I454" s="24" t="n">
        <f aca="false">G454*H454</f>
        <v>0</v>
      </c>
    </row>
    <row r="455" s="24" customFormat="true" ht="14.65" hidden="false" customHeight="false" outlineLevel="0" collapsed="false">
      <c r="A455" s="25" t="s">
        <v>834</v>
      </c>
      <c r="B455" s="26" t="s">
        <v>835</v>
      </c>
      <c r="C455" s="26"/>
      <c r="D455" s="27" t="s">
        <v>14</v>
      </c>
      <c r="E455" s="28" t="n">
        <v>192</v>
      </c>
      <c r="F455" s="23" t="n">
        <f aca="false">E455-E455*10%</f>
        <v>172.8</v>
      </c>
      <c r="G455" s="3" t="n">
        <f aca="false">F455+F455*22%</f>
        <v>210.816</v>
      </c>
      <c r="H455" s="4"/>
      <c r="I455" s="24" t="n">
        <f aca="false">G455*H455</f>
        <v>0</v>
      </c>
    </row>
    <row r="456" s="24" customFormat="true" ht="14.65" hidden="false" customHeight="false" outlineLevel="0" collapsed="false">
      <c r="A456" s="25" t="s">
        <v>836</v>
      </c>
      <c r="B456" s="26" t="s">
        <v>837</v>
      </c>
      <c r="C456" s="26"/>
      <c r="D456" s="27" t="s">
        <v>14</v>
      </c>
      <c r="E456" s="28" t="n">
        <v>110.5</v>
      </c>
      <c r="F456" s="23" t="n">
        <f aca="false">E456-E456*10%</f>
        <v>99.45</v>
      </c>
      <c r="G456" s="3" t="n">
        <f aca="false">F456+F456*22%</f>
        <v>121.329</v>
      </c>
      <c r="H456" s="4"/>
      <c r="I456" s="24" t="n">
        <f aca="false">G456*H456</f>
        <v>0</v>
      </c>
    </row>
    <row r="457" s="24" customFormat="true" ht="14.65" hidden="false" customHeight="false" outlineLevel="0" collapsed="false">
      <c r="A457" s="25" t="s">
        <v>838</v>
      </c>
      <c r="B457" s="26" t="s">
        <v>839</v>
      </c>
      <c r="C457" s="26"/>
      <c r="D457" s="27" t="s">
        <v>14</v>
      </c>
      <c r="E457" s="28" t="n">
        <v>199.8</v>
      </c>
      <c r="F457" s="23" t="n">
        <f aca="false">E457-E457*10%</f>
        <v>179.82</v>
      </c>
      <c r="G457" s="3" t="n">
        <f aca="false">F457+F457*22%</f>
        <v>219.3804</v>
      </c>
      <c r="H457" s="4"/>
      <c r="I457" s="24" t="n">
        <f aca="false">G457*H457</f>
        <v>0</v>
      </c>
    </row>
    <row r="458" s="24" customFormat="true" ht="14.65" hidden="false" customHeight="false" outlineLevel="0" collapsed="false">
      <c r="A458" s="25" t="s">
        <v>840</v>
      </c>
      <c r="B458" s="26" t="s">
        <v>841</v>
      </c>
      <c r="C458" s="26"/>
      <c r="D458" s="27" t="s">
        <v>14</v>
      </c>
      <c r="E458" s="28" t="n">
        <v>195.9</v>
      </c>
      <c r="F458" s="23" t="n">
        <f aca="false">E458-E458*10%</f>
        <v>176.31</v>
      </c>
      <c r="G458" s="3" t="n">
        <f aca="false">F458+F458*22%</f>
        <v>215.0982</v>
      </c>
      <c r="H458" s="4"/>
      <c r="I458" s="24" t="n">
        <f aca="false">G458*H458</f>
        <v>0</v>
      </c>
    </row>
    <row r="459" s="24" customFormat="true" ht="14.65" hidden="false" customHeight="false" outlineLevel="0" collapsed="false">
      <c r="A459" s="25" t="s">
        <v>842</v>
      </c>
      <c r="B459" s="26" t="s">
        <v>843</v>
      </c>
      <c r="C459" s="26"/>
      <c r="D459" s="27" t="s">
        <v>14</v>
      </c>
      <c r="E459" s="28" t="n">
        <v>386.3</v>
      </c>
      <c r="F459" s="23" t="n">
        <f aca="false">E459-E459*10%</f>
        <v>347.67</v>
      </c>
      <c r="G459" s="3" t="n">
        <f aca="false">F459+F459*22%</f>
        <v>424.1574</v>
      </c>
      <c r="H459" s="4"/>
      <c r="I459" s="24" t="n">
        <f aca="false">G459*H459</f>
        <v>0</v>
      </c>
    </row>
    <row r="460" s="24" customFormat="true" ht="14.65" hidden="false" customHeight="false" outlineLevel="0" collapsed="false">
      <c r="A460" s="19"/>
      <c r="B460" s="20"/>
      <c r="C460" s="21" t="s">
        <v>844</v>
      </c>
      <c r="D460" s="22"/>
      <c r="E460" s="22"/>
      <c r="F460" s="23" t="n">
        <f aca="false">E460-E460*10%</f>
        <v>0</v>
      </c>
      <c r="G460" s="3" t="n">
        <f aca="false">F460+F460*22%</f>
        <v>0</v>
      </c>
      <c r="H460" s="4"/>
      <c r="I460" s="24" t="n">
        <f aca="false">G460*H460</f>
        <v>0</v>
      </c>
    </row>
    <row r="461" s="24" customFormat="true" ht="14.65" hidden="false" customHeight="false" outlineLevel="0" collapsed="false">
      <c r="A461" s="25" t="s">
        <v>845</v>
      </c>
      <c r="B461" s="26" t="s">
        <v>846</v>
      </c>
      <c r="C461" s="26"/>
      <c r="D461" s="27" t="s">
        <v>14</v>
      </c>
      <c r="E461" s="28" t="n">
        <v>202</v>
      </c>
      <c r="F461" s="23" t="n">
        <f aca="false">E461-E461*10%</f>
        <v>181.8</v>
      </c>
      <c r="G461" s="3" t="n">
        <f aca="false">F461+F461*22%</f>
        <v>221.796</v>
      </c>
      <c r="H461" s="4"/>
      <c r="I461" s="24" t="n">
        <f aca="false">G461*H461</f>
        <v>0</v>
      </c>
    </row>
    <row r="462" s="24" customFormat="true" ht="14.65" hidden="false" customHeight="false" outlineLevel="0" collapsed="false">
      <c r="A462" s="25" t="s">
        <v>847</v>
      </c>
      <c r="B462" s="26" t="s">
        <v>848</v>
      </c>
      <c r="C462" s="26"/>
      <c r="D462" s="27" t="s">
        <v>14</v>
      </c>
      <c r="E462" s="28" t="n">
        <v>169.5</v>
      </c>
      <c r="F462" s="23" t="n">
        <f aca="false">E462-E462*10%</f>
        <v>152.55</v>
      </c>
      <c r="G462" s="3" t="n">
        <f aca="false">F462+F462*22%</f>
        <v>186.111</v>
      </c>
      <c r="H462" s="4"/>
      <c r="I462" s="24" t="n">
        <f aca="false">G462*H462</f>
        <v>0</v>
      </c>
    </row>
    <row r="463" s="24" customFormat="true" ht="14.65" hidden="false" customHeight="false" outlineLevel="0" collapsed="false">
      <c r="A463" s="25" t="s">
        <v>849</v>
      </c>
      <c r="B463" s="26" t="s">
        <v>850</v>
      </c>
      <c r="C463" s="26"/>
      <c r="D463" s="27" t="s">
        <v>14</v>
      </c>
      <c r="E463" s="28" t="n">
        <v>155.5</v>
      </c>
      <c r="F463" s="23" t="n">
        <f aca="false">E463-E463*10%</f>
        <v>139.95</v>
      </c>
      <c r="G463" s="3" t="n">
        <f aca="false">F463+F463*22%</f>
        <v>170.739</v>
      </c>
      <c r="H463" s="4"/>
      <c r="I463" s="24" t="n">
        <f aca="false">G463*H463</f>
        <v>0</v>
      </c>
    </row>
    <row r="464" s="24" customFormat="true" ht="14.65" hidden="false" customHeight="false" outlineLevel="0" collapsed="false">
      <c r="A464" s="19"/>
      <c r="B464" s="20"/>
      <c r="C464" s="21" t="s">
        <v>851</v>
      </c>
      <c r="D464" s="22"/>
      <c r="E464" s="22"/>
      <c r="F464" s="23" t="n">
        <f aca="false">E464-E464*10%</f>
        <v>0</v>
      </c>
      <c r="G464" s="3" t="n">
        <f aca="false">F464+F464*22%</f>
        <v>0</v>
      </c>
      <c r="H464" s="4"/>
      <c r="I464" s="24" t="n">
        <f aca="false">G464*H464</f>
        <v>0</v>
      </c>
    </row>
    <row r="465" s="24" customFormat="true" ht="14.65" hidden="false" customHeight="false" outlineLevel="0" collapsed="false">
      <c r="A465" s="25" t="s">
        <v>852</v>
      </c>
      <c r="B465" s="26" t="s">
        <v>853</v>
      </c>
      <c r="C465" s="26"/>
      <c r="D465" s="27" t="s">
        <v>14</v>
      </c>
      <c r="E465" s="28" t="n">
        <v>225.8</v>
      </c>
      <c r="F465" s="23" t="n">
        <f aca="false">E465-E465*10%</f>
        <v>203.22</v>
      </c>
      <c r="G465" s="3" t="n">
        <f aca="false">F465+F465*22%</f>
        <v>247.9284</v>
      </c>
      <c r="H465" s="4"/>
      <c r="I465" s="24" t="n">
        <f aca="false">G465*H465</f>
        <v>0</v>
      </c>
    </row>
    <row r="466" s="24" customFormat="true" ht="14.65" hidden="false" customHeight="false" outlineLevel="0" collapsed="false">
      <c r="A466" s="19"/>
      <c r="B466" s="20"/>
      <c r="C466" s="21" t="s">
        <v>854</v>
      </c>
      <c r="D466" s="22"/>
      <c r="E466" s="22"/>
      <c r="F466" s="23" t="n">
        <f aca="false">E466-E466*10%</f>
        <v>0</v>
      </c>
      <c r="G466" s="3" t="n">
        <f aca="false">F466+F466*22%</f>
        <v>0</v>
      </c>
      <c r="H466" s="4"/>
      <c r="I466" s="24" t="n">
        <f aca="false">G466*H466</f>
        <v>0</v>
      </c>
    </row>
    <row r="467" s="24" customFormat="true" ht="14.65" hidden="false" customHeight="false" outlineLevel="0" collapsed="false">
      <c r="A467" s="25" t="s">
        <v>855</v>
      </c>
      <c r="B467" s="26" t="s">
        <v>856</v>
      </c>
      <c r="C467" s="26"/>
      <c r="D467" s="27" t="s">
        <v>14</v>
      </c>
      <c r="E467" s="28" t="n">
        <v>242.6</v>
      </c>
      <c r="F467" s="23" t="n">
        <f aca="false">E467-E467*10%</f>
        <v>218.34</v>
      </c>
      <c r="G467" s="3" t="n">
        <f aca="false">F467+F467*22%</f>
        <v>266.3748</v>
      </c>
      <c r="H467" s="4"/>
      <c r="I467" s="24" t="n">
        <f aca="false">G467*H467</f>
        <v>0</v>
      </c>
    </row>
    <row r="468" s="24" customFormat="true" ht="14.65" hidden="false" customHeight="false" outlineLevel="0" collapsed="false">
      <c r="A468" s="25" t="s">
        <v>857</v>
      </c>
      <c r="B468" s="26" t="s">
        <v>858</v>
      </c>
      <c r="C468" s="26"/>
      <c r="D468" s="27" t="s">
        <v>14</v>
      </c>
      <c r="E468" s="28" t="n">
        <v>301.8</v>
      </c>
      <c r="F468" s="23" t="n">
        <f aca="false">E468-E468*10%</f>
        <v>271.62</v>
      </c>
      <c r="G468" s="3" t="n">
        <f aca="false">F468+F468*22%</f>
        <v>331.3764</v>
      </c>
      <c r="H468" s="4"/>
      <c r="I468" s="24" t="n">
        <f aca="false">G468*H468</f>
        <v>0</v>
      </c>
    </row>
    <row r="469" s="24" customFormat="true" ht="14.65" hidden="false" customHeight="false" outlineLevel="0" collapsed="false">
      <c r="A469" s="25" t="s">
        <v>859</v>
      </c>
      <c r="B469" s="26" t="s">
        <v>860</v>
      </c>
      <c r="C469" s="26"/>
      <c r="D469" s="27" t="s">
        <v>14</v>
      </c>
      <c r="E469" s="28" t="n">
        <v>242.6</v>
      </c>
      <c r="F469" s="23" t="n">
        <f aca="false">E469-E469*10%</f>
        <v>218.34</v>
      </c>
      <c r="G469" s="3" t="n">
        <f aca="false">F469+F469*22%</f>
        <v>266.3748</v>
      </c>
      <c r="H469" s="4"/>
      <c r="I469" s="24" t="n">
        <f aca="false">G469*H469</f>
        <v>0</v>
      </c>
    </row>
    <row r="470" s="24" customFormat="true" ht="14.65" hidden="false" customHeight="false" outlineLevel="0" collapsed="false">
      <c r="A470" s="25" t="s">
        <v>861</v>
      </c>
      <c r="B470" s="26" t="s">
        <v>862</v>
      </c>
      <c r="C470" s="26"/>
      <c r="D470" s="27" t="s">
        <v>14</v>
      </c>
      <c r="E470" s="28" t="n">
        <v>301.8</v>
      </c>
      <c r="F470" s="23" t="n">
        <f aca="false">E470-E470*10%</f>
        <v>271.62</v>
      </c>
      <c r="G470" s="3" t="n">
        <f aca="false">F470+F470*22%</f>
        <v>331.3764</v>
      </c>
      <c r="H470" s="4"/>
      <c r="I470" s="24" t="n">
        <f aca="false">G470*H470</f>
        <v>0</v>
      </c>
    </row>
    <row r="471" s="24" customFormat="true" ht="14.65" hidden="false" customHeight="false" outlineLevel="0" collapsed="false">
      <c r="A471" s="25" t="s">
        <v>863</v>
      </c>
      <c r="B471" s="26" t="s">
        <v>864</v>
      </c>
      <c r="C471" s="26"/>
      <c r="D471" s="27" t="s">
        <v>14</v>
      </c>
      <c r="E471" s="28" t="n">
        <v>157.8</v>
      </c>
      <c r="F471" s="23" t="n">
        <f aca="false">E471-E471*10%</f>
        <v>142.02</v>
      </c>
      <c r="G471" s="3" t="n">
        <f aca="false">F471+F471*22%</f>
        <v>173.2644</v>
      </c>
      <c r="H471" s="4"/>
      <c r="I471" s="24" t="n">
        <f aca="false">G471*H471</f>
        <v>0</v>
      </c>
    </row>
    <row r="472" s="24" customFormat="true" ht="14.65" hidden="false" customHeight="false" outlineLevel="0" collapsed="false">
      <c r="A472" s="25" t="s">
        <v>865</v>
      </c>
      <c r="B472" s="26" t="s">
        <v>866</v>
      </c>
      <c r="C472" s="26"/>
      <c r="D472" s="27" t="s">
        <v>14</v>
      </c>
      <c r="E472" s="28" t="n">
        <v>157.8</v>
      </c>
      <c r="F472" s="23" t="n">
        <f aca="false">E472-E472*10%</f>
        <v>142.02</v>
      </c>
      <c r="G472" s="3" t="n">
        <f aca="false">F472+F472*22%</f>
        <v>173.2644</v>
      </c>
      <c r="H472" s="4"/>
      <c r="I472" s="24" t="n">
        <f aca="false">G472*H472</f>
        <v>0</v>
      </c>
    </row>
    <row r="473" s="24" customFormat="true" ht="14.65" hidden="false" customHeight="false" outlineLevel="0" collapsed="false">
      <c r="A473" s="19"/>
      <c r="B473" s="20"/>
      <c r="C473" s="21" t="s">
        <v>867</v>
      </c>
      <c r="D473" s="22"/>
      <c r="E473" s="22"/>
      <c r="F473" s="23" t="n">
        <f aca="false">E473-E473*10%</f>
        <v>0</v>
      </c>
      <c r="G473" s="3" t="n">
        <f aca="false">F473+F473*22%</f>
        <v>0</v>
      </c>
      <c r="H473" s="4"/>
      <c r="I473" s="24" t="n">
        <f aca="false">G473*H473</f>
        <v>0</v>
      </c>
    </row>
    <row r="474" s="24" customFormat="true" ht="14.65" hidden="false" customHeight="false" outlineLevel="0" collapsed="false">
      <c r="A474" s="25" t="s">
        <v>868</v>
      </c>
      <c r="B474" s="26" t="s">
        <v>869</v>
      </c>
      <c r="C474" s="26"/>
      <c r="D474" s="27" t="s">
        <v>14</v>
      </c>
      <c r="E474" s="28" t="n">
        <v>84.7</v>
      </c>
      <c r="F474" s="23" t="n">
        <f aca="false">E474-E474*10%</f>
        <v>76.23</v>
      </c>
      <c r="G474" s="3" t="n">
        <f aca="false">F474+F474*22%</f>
        <v>93.0006</v>
      </c>
      <c r="H474" s="4"/>
      <c r="I474" s="24" t="n">
        <f aca="false">G474*H474</f>
        <v>0</v>
      </c>
    </row>
    <row r="475" s="24" customFormat="true" ht="14.65" hidden="false" customHeight="false" outlineLevel="0" collapsed="false">
      <c r="A475" s="25" t="s">
        <v>870</v>
      </c>
      <c r="B475" s="26" t="s">
        <v>871</v>
      </c>
      <c r="C475" s="26"/>
      <c r="D475" s="27" t="s">
        <v>14</v>
      </c>
      <c r="E475" s="28" t="n">
        <v>79.1</v>
      </c>
      <c r="F475" s="23" t="n">
        <f aca="false">E475-E475*10%</f>
        <v>71.19</v>
      </c>
      <c r="G475" s="3" t="n">
        <f aca="false">F475+F475*22%</f>
        <v>86.8518</v>
      </c>
      <c r="H475" s="4"/>
      <c r="I475" s="24" t="n">
        <f aca="false">G475*H475</f>
        <v>0</v>
      </c>
    </row>
    <row r="476" s="24" customFormat="true" ht="14.65" hidden="false" customHeight="false" outlineLevel="0" collapsed="false">
      <c r="A476" s="25" t="s">
        <v>872</v>
      </c>
      <c r="B476" s="26" t="s">
        <v>873</v>
      </c>
      <c r="C476" s="26"/>
      <c r="D476" s="27" t="s">
        <v>14</v>
      </c>
      <c r="E476" s="28" t="n">
        <v>101</v>
      </c>
      <c r="F476" s="23" t="n">
        <f aca="false">E476-E476*10%</f>
        <v>90.9</v>
      </c>
      <c r="G476" s="3" t="n">
        <f aca="false">F476+F476*22%</f>
        <v>110.898</v>
      </c>
      <c r="H476" s="4"/>
      <c r="I476" s="24" t="n">
        <f aca="false">G476*H476</f>
        <v>0</v>
      </c>
    </row>
    <row r="477" s="24" customFormat="true" ht="14.65" hidden="false" customHeight="false" outlineLevel="0" collapsed="false">
      <c r="A477" s="25" t="s">
        <v>874</v>
      </c>
      <c r="B477" s="26" t="s">
        <v>875</v>
      </c>
      <c r="C477" s="26"/>
      <c r="D477" s="27" t="s">
        <v>14</v>
      </c>
      <c r="E477" s="28" t="n">
        <v>69.7</v>
      </c>
      <c r="F477" s="23" t="n">
        <f aca="false">E477-E477*10%</f>
        <v>62.73</v>
      </c>
      <c r="G477" s="3" t="n">
        <f aca="false">F477+F477*22%</f>
        <v>76.5306</v>
      </c>
      <c r="H477" s="4"/>
      <c r="I477" s="24" t="n">
        <f aca="false">G477*H477</f>
        <v>0</v>
      </c>
    </row>
    <row r="478" s="24" customFormat="true" ht="14.65" hidden="false" customHeight="false" outlineLevel="0" collapsed="false">
      <c r="A478" s="25" t="s">
        <v>876</v>
      </c>
      <c r="B478" s="26" t="s">
        <v>877</v>
      </c>
      <c r="C478" s="26"/>
      <c r="D478" s="27" t="s">
        <v>14</v>
      </c>
      <c r="E478" s="28" t="n">
        <v>69.7</v>
      </c>
      <c r="F478" s="23" t="n">
        <f aca="false">E478-E478*10%</f>
        <v>62.73</v>
      </c>
      <c r="G478" s="3" t="n">
        <f aca="false">F478+F478*22%</f>
        <v>76.5306</v>
      </c>
      <c r="H478" s="4"/>
      <c r="I478" s="24" t="n">
        <f aca="false">G478*H478</f>
        <v>0</v>
      </c>
    </row>
    <row r="479" s="24" customFormat="true" ht="14.65" hidden="false" customHeight="false" outlineLevel="0" collapsed="false">
      <c r="A479" s="25" t="s">
        <v>878</v>
      </c>
      <c r="B479" s="26" t="s">
        <v>879</v>
      </c>
      <c r="C479" s="26"/>
      <c r="D479" s="27" t="s">
        <v>14</v>
      </c>
      <c r="E479" s="28" t="n">
        <v>202</v>
      </c>
      <c r="F479" s="23" t="n">
        <f aca="false">E479-E479*10%</f>
        <v>181.8</v>
      </c>
      <c r="G479" s="3" t="n">
        <f aca="false">F479+F479*22%</f>
        <v>221.796</v>
      </c>
      <c r="H479" s="4"/>
      <c r="I479" s="24" t="n">
        <f aca="false">G479*H479</f>
        <v>0</v>
      </c>
    </row>
    <row r="480" s="24" customFormat="true" ht="14.65" hidden="false" customHeight="false" outlineLevel="0" collapsed="false">
      <c r="A480" s="19"/>
      <c r="B480" s="20"/>
      <c r="C480" s="21" t="s">
        <v>880</v>
      </c>
      <c r="D480" s="22"/>
      <c r="E480" s="22"/>
      <c r="F480" s="23" t="n">
        <f aca="false">E480-E480*10%</f>
        <v>0</v>
      </c>
      <c r="G480" s="3" t="n">
        <f aca="false">F480+F480*22%</f>
        <v>0</v>
      </c>
      <c r="H480" s="4"/>
      <c r="I480" s="24" t="n">
        <f aca="false">G480*H480</f>
        <v>0</v>
      </c>
    </row>
    <row r="481" s="24" customFormat="true" ht="14.65" hidden="false" customHeight="false" outlineLevel="0" collapsed="false">
      <c r="A481" s="25" t="s">
        <v>881</v>
      </c>
      <c r="B481" s="26" t="s">
        <v>882</v>
      </c>
      <c r="C481" s="26"/>
      <c r="D481" s="27" t="s">
        <v>14</v>
      </c>
      <c r="E481" s="28" t="n">
        <v>49</v>
      </c>
      <c r="F481" s="23" t="n">
        <f aca="false">E481-E481*10%</f>
        <v>44.1</v>
      </c>
      <c r="G481" s="3" t="n">
        <f aca="false">F481+F481*22%</f>
        <v>53.802</v>
      </c>
      <c r="H481" s="4"/>
      <c r="I481" s="24" t="n">
        <f aca="false">G481*H481</f>
        <v>0</v>
      </c>
    </row>
    <row r="482" s="24" customFormat="true" ht="14.65" hidden="false" customHeight="false" outlineLevel="0" collapsed="false">
      <c r="A482" s="25" t="s">
        <v>883</v>
      </c>
      <c r="B482" s="26" t="s">
        <v>884</v>
      </c>
      <c r="C482" s="26"/>
      <c r="D482" s="27" t="s">
        <v>14</v>
      </c>
      <c r="E482" s="28" t="n">
        <v>49</v>
      </c>
      <c r="F482" s="23" t="n">
        <f aca="false">E482-E482*10%</f>
        <v>44.1</v>
      </c>
      <c r="G482" s="3" t="n">
        <f aca="false">F482+F482*22%</f>
        <v>53.802</v>
      </c>
      <c r="H482" s="4"/>
      <c r="I482" s="24" t="n">
        <f aca="false">G482*H482</f>
        <v>0</v>
      </c>
    </row>
    <row r="483" s="24" customFormat="true" ht="14.65" hidden="false" customHeight="false" outlineLevel="0" collapsed="false">
      <c r="A483" s="25" t="s">
        <v>885</v>
      </c>
      <c r="B483" s="26" t="s">
        <v>886</v>
      </c>
      <c r="C483" s="26"/>
      <c r="D483" s="27" t="s">
        <v>14</v>
      </c>
      <c r="E483" s="28" t="n">
        <v>49</v>
      </c>
      <c r="F483" s="23" t="n">
        <f aca="false">E483-E483*10%</f>
        <v>44.1</v>
      </c>
      <c r="G483" s="3" t="n">
        <f aca="false">F483+F483*22%</f>
        <v>53.802</v>
      </c>
      <c r="H483" s="4"/>
      <c r="I483" s="24" t="n">
        <f aca="false">G483*H483</f>
        <v>0</v>
      </c>
    </row>
    <row r="484" s="24" customFormat="true" ht="14.65" hidden="false" customHeight="false" outlineLevel="0" collapsed="false">
      <c r="A484" s="25" t="s">
        <v>887</v>
      </c>
      <c r="B484" s="26" t="s">
        <v>888</v>
      </c>
      <c r="C484" s="26"/>
      <c r="D484" s="27" t="s">
        <v>14</v>
      </c>
      <c r="E484" s="28" t="n">
        <v>99.5</v>
      </c>
      <c r="F484" s="23" t="n">
        <f aca="false">E484-E484*10%</f>
        <v>89.55</v>
      </c>
      <c r="G484" s="3" t="n">
        <f aca="false">F484+F484*22%</f>
        <v>109.251</v>
      </c>
      <c r="H484" s="4"/>
      <c r="I484" s="24" t="n">
        <f aca="false">G484*H484</f>
        <v>0</v>
      </c>
    </row>
    <row r="485" s="24" customFormat="true" ht="14.65" hidden="false" customHeight="false" outlineLevel="0" collapsed="false">
      <c r="A485" s="25" t="s">
        <v>889</v>
      </c>
      <c r="B485" s="26" t="s">
        <v>890</v>
      </c>
      <c r="C485" s="26"/>
      <c r="D485" s="27" t="s">
        <v>14</v>
      </c>
      <c r="E485" s="28" t="n">
        <v>164.7</v>
      </c>
      <c r="F485" s="23" t="n">
        <f aca="false">E485-E485*10%</f>
        <v>148.23</v>
      </c>
      <c r="G485" s="3" t="n">
        <f aca="false">F485+F485*22%</f>
        <v>180.8406</v>
      </c>
      <c r="H485" s="4"/>
      <c r="I485" s="24" t="n">
        <f aca="false">G485*H485</f>
        <v>0</v>
      </c>
    </row>
    <row r="486" s="24" customFormat="true" ht="14.65" hidden="false" customHeight="false" outlineLevel="0" collapsed="false">
      <c r="A486" s="25" t="s">
        <v>891</v>
      </c>
      <c r="B486" s="26" t="s">
        <v>892</v>
      </c>
      <c r="C486" s="26"/>
      <c r="D486" s="27" t="s">
        <v>14</v>
      </c>
      <c r="E486" s="28" t="n">
        <v>42</v>
      </c>
      <c r="F486" s="23" t="n">
        <f aca="false">E486-E486*10%</f>
        <v>37.8</v>
      </c>
      <c r="G486" s="3" t="n">
        <f aca="false">F486+F486*22%</f>
        <v>46.116</v>
      </c>
      <c r="H486" s="4"/>
      <c r="I486" s="24" t="n">
        <f aca="false">G486*H486</f>
        <v>0</v>
      </c>
    </row>
    <row r="487" s="24" customFormat="true" ht="14.65" hidden="false" customHeight="false" outlineLevel="0" collapsed="false">
      <c r="A487" s="25" t="s">
        <v>893</v>
      </c>
      <c r="B487" s="26" t="s">
        <v>894</v>
      </c>
      <c r="C487" s="26"/>
      <c r="D487" s="27" t="s">
        <v>14</v>
      </c>
      <c r="E487" s="28" t="n">
        <v>72.3</v>
      </c>
      <c r="F487" s="23" t="n">
        <f aca="false">E487-E487*10%</f>
        <v>65.07</v>
      </c>
      <c r="G487" s="3" t="n">
        <f aca="false">F487+F487*22%</f>
        <v>79.3854</v>
      </c>
      <c r="H487" s="4"/>
      <c r="I487" s="24" t="n">
        <f aca="false">G487*H487</f>
        <v>0</v>
      </c>
    </row>
    <row r="488" s="24" customFormat="true" ht="14.65" hidden="false" customHeight="false" outlineLevel="0" collapsed="false">
      <c r="A488" s="25" t="s">
        <v>895</v>
      </c>
      <c r="B488" s="26" t="s">
        <v>896</v>
      </c>
      <c r="C488" s="26"/>
      <c r="D488" s="27" t="s">
        <v>14</v>
      </c>
      <c r="E488" s="28" t="n">
        <v>72.3</v>
      </c>
      <c r="F488" s="23" t="n">
        <f aca="false">E488-E488*10%</f>
        <v>65.07</v>
      </c>
      <c r="G488" s="3" t="n">
        <f aca="false">F488+F488*22%</f>
        <v>79.3854</v>
      </c>
      <c r="H488" s="4"/>
      <c r="I488" s="24" t="n">
        <f aca="false">G488*H488</f>
        <v>0</v>
      </c>
    </row>
    <row r="489" s="24" customFormat="true" ht="14.65" hidden="false" customHeight="false" outlineLevel="0" collapsed="false">
      <c r="A489" s="25" t="s">
        <v>897</v>
      </c>
      <c r="B489" s="26" t="s">
        <v>898</v>
      </c>
      <c r="C489" s="26"/>
      <c r="D489" s="27" t="s">
        <v>14</v>
      </c>
      <c r="E489" s="28" t="n">
        <v>246.1</v>
      </c>
      <c r="F489" s="23" t="n">
        <f aca="false">E489-E489*10%</f>
        <v>221.49</v>
      </c>
      <c r="G489" s="3" t="n">
        <f aca="false">F489+F489*22%</f>
        <v>270.2178</v>
      </c>
      <c r="H489" s="4"/>
      <c r="I489" s="24" t="n">
        <f aca="false">G489*H489</f>
        <v>0</v>
      </c>
    </row>
    <row r="490" s="24" customFormat="true" ht="14.65" hidden="false" customHeight="false" outlineLevel="0" collapsed="false">
      <c r="A490" s="19"/>
      <c r="B490" s="20"/>
      <c r="C490" s="21" t="s">
        <v>899</v>
      </c>
      <c r="D490" s="22"/>
      <c r="E490" s="22"/>
      <c r="F490" s="23" t="n">
        <f aca="false">E490-E490*10%</f>
        <v>0</v>
      </c>
      <c r="G490" s="3" t="n">
        <f aca="false">F490+F490*22%</f>
        <v>0</v>
      </c>
      <c r="H490" s="4"/>
      <c r="I490" s="24" t="n">
        <f aca="false">G490*H490</f>
        <v>0</v>
      </c>
    </row>
    <row r="491" s="24" customFormat="true" ht="14.65" hidden="false" customHeight="false" outlineLevel="0" collapsed="false">
      <c r="A491" s="19"/>
      <c r="B491" s="20"/>
      <c r="C491" s="21" t="s">
        <v>900</v>
      </c>
      <c r="D491" s="22"/>
      <c r="E491" s="22"/>
      <c r="F491" s="23" t="n">
        <f aca="false">E491-E491*10%</f>
        <v>0</v>
      </c>
      <c r="G491" s="3" t="n">
        <f aca="false">F491+F491*22%</f>
        <v>0</v>
      </c>
      <c r="H491" s="4"/>
      <c r="I491" s="24" t="n">
        <f aca="false">G491*H491</f>
        <v>0</v>
      </c>
    </row>
    <row r="492" s="24" customFormat="true" ht="14.65" hidden="false" customHeight="false" outlineLevel="0" collapsed="false">
      <c r="A492" s="25" t="s">
        <v>901</v>
      </c>
      <c r="B492" s="26" t="s">
        <v>902</v>
      </c>
      <c r="C492" s="26"/>
      <c r="D492" s="27" t="s">
        <v>14</v>
      </c>
      <c r="E492" s="28" t="n">
        <v>173.5</v>
      </c>
      <c r="F492" s="23" t="n">
        <f aca="false">E492-E492*10%</f>
        <v>156.15</v>
      </c>
      <c r="G492" s="3" t="n">
        <f aca="false">F492+F492*22%</f>
        <v>190.503</v>
      </c>
      <c r="H492" s="4"/>
      <c r="I492" s="24" t="n">
        <f aca="false">G492*H492</f>
        <v>0</v>
      </c>
    </row>
    <row r="493" s="24" customFormat="true" ht="14.65" hidden="false" customHeight="false" outlineLevel="0" collapsed="false">
      <c r="A493" s="25" t="s">
        <v>903</v>
      </c>
      <c r="B493" s="26" t="s">
        <v>904</v>
      </c>
      <c r="C493" s="26"/>
      <c r="D493" s="27" t="s">
        <v>14</v>
      </c>
      <c r="E493" s="28" t="n">
        <v>177.7</v>
      </c>
      <c r="F493" s="23" t="n">
        <f aca="false">E493-E493*10%</f>
        <v>159.93</v>
      </c>
      <c r="G493" s="3" t="n">
        <f aca="false">F493+F493*22%</f>
        <v>195.1146</v>
      </c>
      <c r="H493" s="4"/>
      <c r="I493" s="24" t="n">
        <f aca="false">G493*H493</f>
        <v>0</v>
      </c>
    </row>
    <row r="494" s="24" customFormat="true" ht="14.65" hidden="false" customHeight="false" outlineLevel="0" collapsed="false">
      <c r="A494" s="19"/>
      <c r="B494" s="20"/>
      <c r="C494" s="21" t="s">
        <v>905</v>
      </c>
      <c r="D494" s="22"/>
      <c r="E494" s="22"/>
      <c r="F494" s="23" t="n">
        <f aca="false">E494-E494*10%</f>
        <v>0</v>
      </c>
      <c r="G494" s="3" t="n">
        <f aca="false">F494+F494*22%</f>
        <v>0</v>
      </c>
      <c r="H494" s="4"/>
      <c r="I494" s="24" t="n">
        <f aca="false">G494*H494</f>
        <v>0</v>
      </c>
    </row>
    <row r="495" s="24" customFormat="true" ht="14.65" hidden="false" customHeight="false" outlineLevel="0" collapsed="false">
      <c r="A495" s="25" t="s">
        <v>906</v>
      </c>
      <c r="B495" s="26" t="s">
        <v>907</v>
      </c>
      <c r="C495" s="26"/>
      <c r="D495" s="27" t="s">
        <v>14</v>
      </c>
      <c r="E495" s="28" t="n">
        <v>112.8</v>
      </c>
      <c r="F495" s="23" t="n">
        <f aca="false">E495-E495*10%</f>
        <v>101.52</v>
      </c>
      <c r="G495" s="3" t="n">
        <f aca="false">F495+F495*22%</f>
        <v>123.8544</v>
      </c>
      <c r="H495" s="4"/>
      <c r="I495" s="24" t="n">
        <f aca="false">G495*H495</f>
        <v>0</v>
      </c>
    </row>
    <row r="496" s="24" customFormat="true" ht="14.65" hidden="false" customHeight="false" outlineLevel="0" collapsed="false">
      <c r="A496" s="25" t="s">
        <v>908</v>
      </c>
      <c r="B496" s="26" t="s">
        <v>909</v>
      </c>
      <c r="C496" s="26"/>
      <c r="D496" s="27" t="s">
        <v>14</v>
      </c>
      <c r="E496" s="28" t="n">
        <v>112.8</v>
      </c>
      <c r="F496" s="23" t="n">
        <f aca="false">E496-E496*10%</f>
        <v>101.52</v>
      </c>
      <c r="G496" s="3" t="n">
        <f aca="false">F496+F496*22%</f>
        <v>123.8544</v>
      </c>
      <c r="H496" s="4"/>
      <c r="I496" s="24" t="n">
        <f aca="false">G496*H496</f>
        <v>0</v>
      </c>
    </row>
    <row r="497" s="24" customFormat="true" ht="14.65" hidden="false" customHeight="false" outlineLevel="0" collapsed="false">
      <c r="A497" s="19"/>
      <c r="B497" s="20"/>
      <c r="C497" s="21" t="s">
        <v>910</v>
      </c>
      <c r="D497" s="22"/>
      <c r="E497" s="22"/>
      <c r="F497" s="23" t="n">
        <f aca="false">E497-E497*10%</f>
        <v>0</v>
      </c>
      <c r="G497" s="3" t="n">
        <f aca="false">F497+F497*22%</f>
        <v>0</v>
      </c>
      <c r="H497" s="4"/>
      <c r="I497" s="24" t="n">
        <f aca="false">G497*H497</f>
        <v>0</v>
      </c>
    </row>
    <row r="498" s="24" customFormat="true" ht="14.65" hidden="false" customHeight="false" outlineLevel="0" collapsed="false">
      <c r="A498" s="25" t="s">
        <v>911</v>
      </c>
      <c r="B498" s="26" t="s">
        <v>912</v>
      </c>
      <c r="C498" s="26"/>
      <c r="D498" s="27" t="s">
        <v>14</v>
      </c>
      <c r="E498" s="28" t="n">
        <v>105</v>
      </c>
      <c r="F498" s="23" t="n">
        <f aca="false">E498-E498*10%</f>
        <v>94.5</v>
      </c>
      <c r="G498" s="3" t="n">
        <f aca="false">F498+F498*22%</f>
        <v>115.29</v>
      </c>
      <c r="H498" s="4"/>
      <c r="I498" s="24" t="n">
        <f aca="false">G498*H498</f>
        <v>0</v>
      </c>
    </row>
    <row r="499" s="24" customFormat="true" ht="14.65" hidden="false" customHeight="false" outlineLevel="0" collapsed="false">
      <c r="A499" s="19"/>
      <c r="B499" s="20"/>
      <c r="C499" s="21" t="s">
        <v>913</v>
      </c>
      <c r="D499" s="22"/>
      <c r="E499" s="22"/>
      <c r="F499" s="23" t="n">
        <f aca="false">E499-E499*10%</f>
        <v>0</v>
      </c>
      <c r="G499" s="3" t="n">
        <f aca="false">F499+F499*22%</f>
        <v>0</v>
      </c>
      <c r="H499" s="4"/>
      <c r="I499" s="24" t="n">
        <f aca="false">G499*H499</f>
        <v>0</v>
      </c>
    </row>
    <row r="500" s="24" customFormat="true" ht="14.65" hidden="false" customHeight="false" outlineLevel="0" collapsed="false">
      <c r="A500" s="19"/>
      <c r="B500" s="20"/>
      <c r="C500" s="21" t="s">
        <v>914</v>
      </c>
      <c r="D500" s="22"/>
      <c r="E500" s="22"/>
      <c r="F500" s="23" t="n">
        <f aca="false">E500-E500*10%</f>
        <v>0</v>
      </c>
      <c r="G500" s="3" t="n">
        <f aca="false">F500+F500*22%</f>
        <v>0</v>
      </c>
      <c r="H500" s="4"/>
      <c r="I500" s="24" t="n">
        <f aca="false">G500*H500</f>
        <v>0</v>
      </c>
    </row>
    <row r="501" s="24" customFormat="true" ht="14.65" hidden="false" customHeight="false" outlineLevel="0" collapsed="false">
      <c r="A501" s="25" t="s">
        <v>915</v>
      </c>
      <c r="B501" s="26" t="s">
        <v>916</v>
      </c>
      <c r="C501" s="26"/>
      <c r="D501" s="27" t="s">
        <v>14</v>
      </c>
      <c r="E501" s="28" t="n">
        <v>59.1</v>
      </c>
      <c r="F501" s="23" t="n">
        <f aca="false">E501-E501*10%</f>
        <v>53.19</v>
      </c>
      <c r="G501" s="3" t="n">
        <f aca="false">F501+F501*22%</f>
        <v>64.8918</v>
      </c>
      <c r="H501" s="4"/>
      <c r="I501" s="24" t="n">
        <f aca="false">G501*H501</f>
        <v>0</v>
      </c>
    </row>
    <row r="502" s="24" customFormat="true" ht="14.65" hidden="false" customHeight="false" outlineLevel="0" collapsed="false">
      <c r="A502" s="25" t="s">
        <v>917</v>
      </c>
      <c r="B502" s="26" t="s">
        <v>918</v>
      </c>
      <c r="C502" s="26"/>
      <c r="D502" s="27" t="s">
        <v>14</v>
      </c>
      <c r="E502" s="28" t="n">
        <v>59.1</v>
      </c>
      <c r="F502" s="23" t="n">
        <f aca="false">E502-E502*10%</f>
        <v>53.19</v>
      </c>
      <c r="G502" s="3" t="n">
        <f aca="false">F502+F502*22%</f>
        <v>64.8918</v>
      </c>
      <c r="H502" s="4"/>
      <c r="I502" s="24" t="n">
        <f aca="false">G502*H502</f>
        <v>0</v>
      </c>
    </row>
    <row r="503" s="24" customFormat="true" ht="14.65" hidden="false" customHeight="false" outlineLevel="0" collapsed="false">
      <c r="A503" s="19"/>
      <c r="B503" s="20"/>
      <c r="C503" s="21" t="s">
        <v>919</v>
      </c>
      <c r="D503" s="22"/>
      <c r="E503" s="22"/>
      <c r="F503" s="23" t="n">
        <f aca="false">E503-E503*10%</f>
        <v>0</v>
      </c>
      <c r="G503" s="3" t="n">
        <f aca="false">F503+F503*22%</f>
        <v>0</v>
      </c>
      <c r="H503" s="4"/>
      <c r="I503" s="24" t="n">
        <f aca="false">G503*H503</f>
        <v>0</v>
      </c>
    </row>
    <row r="504" s="24" customFormat="true" ht="14.65" hidden="false" customHeight="false" outlineLevel="0" collapsed="false">
      <c r="A504" s="25" t="s">
        <v>920</v>
      </c>
      <c r="B504" s="26" t="s">
        <v>921</v>
      </c>
      <c r="C504" s="26"/>
      <c r="D504" s="27" t="s">
        <v>14</v>
      </c>
      <c r="E504" s="28" t="n">
        <v>182.4</v>
      </c>
      <c r="F504" s="23" t="n">
        <f aca="false">E504-E504*10%</f>
        <v>164.16</v>
      </c>
      <c r="G504" s="3" t="n">
        <f aca="false">F504+F504*22%</f>
        <v>200.2752</v>
      </c>
      <c r="H504" s="4"/>
      <c r="I504" s="24" t="n">
        <f aca="false">G504*H504</f>
        <v>0</v>
      </c>
    </row>
    <row r="505" s="24" customFormat="true" ht="14.65" hidden="false" customHeight="false" outlineLevel="0" collapsed="false">
      <c r="A505" s="25" t="s">
        <v>922</v>
      </c>
      <c r="B505" s="26" t="s">
        <v>923</v>
      </c>
      <c r="C505" s="26"/>
      <c r="D505" s="27" t="s">
        <v>14</v>
      </c>
      <c r="E505" s="28" t="n">
        <v>174.8</v>
      </c>
      <c r="F505" s="23" t="n">
        <f aca="false">E505-E505*10%</f>
        <v>157.32</v>
      </c>
      <c r="G505" s="3" t="n">
        <f aca="false">F505+F505*22%</f>
        <v>191.9304</v>
      </c>
      <c r="H505" s="4"/>
      <c r="I505" s="24" t="n">
        <f aca="false">G505*H505</f>
        <v>0</v>
      </c>
    </row>
    <row r="506" s="24" customFormat="true" ht="14.65" hidden="false" customHeight="false" outlineLevel="0" collapsed="false">
      <c r="A506" s="25" t="s">
        <v>924</v>
      </c>
      <c r="B506" s="26" t="s">
        <v>925</v>
      </c>
      <c r="C506" s="26"/>
      <c r="D506" s="27" t="s">
        <v>14</v>
      </c>
      <c r="E506" s="28" t="n">
        <v>196.6</v>
      </c>
      <c r="F506" s="23" t="n">
        <f aca="false">E506-E506*10%</f>
        <v>176.94</v>
      </c>
      <c r="G506" s="3" t="n">
        <f aca="false">F506+F506*22%</f>
        <v>215.8668</v>
      </c>
      <c r="H506" s="4"/>
      <c r="I506" s="24" t="n">
        <f aca="false">G506*H506</f>
        <v>0</v>
      </c>
    </row>
    <row r="507" s="24" customFormat="true" ht="14.65" hidden="false" customHeight="false" outlineLevel="0" collapsed="false">
      <c r="A507" s="25" t="s">
        <v>926</v>
      </c>
      <c r="B507" s="26" t="s">
        <v>927</v>
      </c>
      <c r="C507" s="26"/>
      <c r="D507" s="27" t="s">
        <v>14</v>
      </c>
      <c r="E507" s="28" t="n">
        <v>196.6</v>
      </c>
      <c r="F507" s="23" t="n">
        <f aca="false">E507-E507*10%</f>
        <v>176.94</v>
      </c>
      <c r="G507" s="3" t="n">
        <f aca="false">F507+F507*22%</f>
        <v>215.8668</v>
      </c>
      <c r="H507" s="4"/>
      <c r="I507" s="24" t="n">
        <f aca="false">G507*H507</f>
        <v>0</v>
      </c>
    </row>
    <row r="508" s="24" customFormat="true" ht="14.65" hidden="false" customHeight="false" outlineLevel="0" collapsed="false">
      <c r="A508" s="25" t="s">
        <v>928</v>
      </c>
      <c r="B508" s="26" t="s">
        <v>929</v>
      </c>
      <c r="C508" s="26"/>
      <c r="D508" s="27" t="s">
        <v>14</v>
      </c>
      <c r="E508" s="28" t="n">
        <v>231</v>
      </c>
      <c r="F508" s="23" t="n">
        <f aca="false">E508-E508*10%</f>
        <v>207.9</v>
      </c>
      <c r="G508" s="3" t="n">
        <f aca="false">F508+F508*22%</f>
        <v>253.638</v>
      </c>
      <c r="H508" s="4"/>
      <c r="I508" s="24" t="n">
        <f aca="false">G508*H508</f>
        <v>0</v>
      </c>
    </row>
    <row r="509" s="24" customFormat="true" ht="14.65" hidden="false" customHeight="false" outlineLevel="0" collapsed="false">
      <c r="A509" s="19"/>
      <c r="B509" s="20"/>
      <c r="C509" s="21" t="s">
        <v>930</v>
      </c>
      <c r="D509" s="22"/>
      <c r="E509" s="22"/>
      <c r="F509" s="23" t="n">
        <f aca="false">E509-E509*10%</f>
        <v>0</v>
      </c>
      <c r="G509" s="3" t="n">
        <f aca="false">F509+F509*22%</f>
        <v>0</v>
      </c>
      <c r="H509" s="4"/>
      <c r="I509" s="24" t="n">
        <f aca="false">G509*H509</f>
        <v>0</v>
      </c>
    </row>
    <row r="510" s="24" customFormat="true" ht="14.65" hidden="false" customHeight="false" outlineLevel="0" collapsed="false">
      <c r="A510" s="25" t="s">
        <v>931</v>
      </c>
      <c r="B510" s="26" t="s">
        <v>932</v>
      </c>
      <c r="C510" s="26"/>
      <c r="D510" s="27" t="s">
        <v>14</v>
      </c>
      <c r="E510" s="28" t="n">
        <v>100.5</v>
      </c>
      <c r="F510" s="23" t="n">
        <f aca="false">E510-E510*10%</f>
        <v>90.45</v>
      </c>
      <c r="G510" s="3" t="n">
        <f aca="false">F510+F510*22%</f>
        <v>110.349</v>
      </c>
      <c r="H510" s="4"/>
      <c r="I510" s="24" t="n">
        <f aca="false">G510*H510</f>
        <v>0</v>
      </c>
    </row>
    <row r="511" s="24" customFormat="true" ht="14.65" hidden="false" customHeight="false" outlineLevel="0" collapsed="false">
      <c r="A511" s="25" t="s">
        <v>933</v>
      </c>
      <c r="B511" s="26" t="s">
        <v>934</v>
      </c>
      <c r="C511" s="26"/>
      <c r="D511" s="27" t="s">
        <v>14</v>
      </c>
      <c r="E511" s="28" t="n">
        <v>100.5</v>
      </c>
      <c r="F511" s="23" t="n">
        <f aca="false">E511-E511*10%</f>
        <v>90.45</v>
      </c>
      <c r="G511" s="3" t="n">
        <f aca="false">F511+F511*22%</f>
        <v>110.349</v>
      </c>
      <c r="H511" s="4"/>
      <c r="I511" s="24" t="n">
        <f aca="false">G511*H511</f>
        <v>0</v>
      </c>
    </row>
    <row r="512" s="24" customFormat="true" ht="14.65" hidden="false" customHeight="false" outlineLevel="0" collapsed="false">
      <c r="A512" s="25" t="s">
        <v>935</v>
      </c>
      <c r="B512" s="26" t="s">
        <v>936</v>
      </c>
      <c r="C512" s="26"/>
      <c r="D512" s="27" t="s">
        <v>14</v>
      </c>
      <c r="E512" s="28" t="n">
        <v>100.5</v>
      </c>
      <c r="F512" s="23" t="n">
        <f aca="false">E512-E512*10%</f>
        <v>90.45</v>
      </c>
      <c r="G512" s="3" t="n">
        <f aca="false">F512+F512*22%</f>
        <v>110.349</v>
      </c>
      <c r="H512" s="4"/>
      <c r="I512" s="24" t="n">
        <f aca="false">G512*H512</f>
        <v>0</v>
      </c>
    </row>
    <row r="513" s="24" customFormat="true" ht="14.65" hidden="false" customHeight="false" outlineLevel="0" collapsed="false">
      <c r="A513" s="25" t="s">
        <v>937</v>
      </c>
      <c r="B513" s="26" t="s">
        <v>938</v>
      </c>
      <c r="C513" s="26"/>
      <c r="D513" s="27" t="s">
        <v>14</v>
      </c>
      <c r="E513" s="28" t="n">
        <v>100.5</v>
      </c>
      <c r="F513" s="23" t="n">
        <f aca="false">E513-E513*10%</f>
        <v>90.45</v>
      </c>
      <c r="G513" s="3" t="n">
        <f aca="false">F513+F513*22%</f>
        <v>110.349</v>
      </c>
      <c r="H513" s="4"/>
      <c r="I513" s="24" t="n">
        <f aca="false">G513*H513</f>
        <v>0</v>
      </c>
    </row>
    <row r="514" s="24" customFormat="true" ht="14.65" hidden="false" customHeight="false" outlineLevel="0" collapsed="false">
      <c r="A514" s="25" t="s">
        <v>939</v>
      </c>
      <c r="B514" s="26" t="s">
        <v>940</v>
      </c>
      <c r="C514" s="26"/>
      <c r="D514" s="27" t="s">
        <v>14</v>
      </c>
      <c r="E514" s="28" t="n">
        <v>100.5</v>
      </c>
      <c r="F514" s="23" t="n">
        <f aca="false">E514-E514*10%</f>
        <v>90.45</v>
      </c>
      <c r="G514" s="3" t="n">
        <f aca="false">F514+F514*22%</f>
        <v>110.349</v>
      </c>
      <c r="H514" s="4"/>
      <c r="I514" s="24" t="n">
        <f aca="false">G514*H514</f>
        <v>0</v>
      </c>
    </row>
    <row r="515" s="24" customFormat="true" ht="14.65" hidden="false" customHeight="false" outlineLevel="0" collapsed="false">
      <c r="A515" s="25" t="s">
        <v>941</v>
      </c>
      <c r="B515" s="26" t="s">
        <v>942</v>
      </c>
      <c r="C515" s="26"/>
      <c r="D515" s="27" t="s">
        <v>14</v>
      </c>
      <c r="E515" s="28" t="n">
        <v>16.4</v>
      </c>
      <c r="F515" s="23" t="n">
        <f aca="false">E515-E515*10%</f>
        <v>14.76</v>
      </c>
      <c r="G515" s="3" t="n">
        <f aca="false">F515+F515*22%</f>
        <v>18.0072</v>
      </c>
      <c r="H515" s="4"/>
      <c r="I515" s="24" t="n">
        <f aca="false">G515*H515</f>
        <v>0</v>
      </c>
    </row>
    <row r="516" s="24" customFormat="true" ht="14.65" hidden="false" customHeight="false" outlineLevel="0" collapsed="false">
      <c r="A516" s="25" t="s">
        <v>943</v>
      </c>
      <c r="B516" s="26" t="s">
        <v>944</v>
      </c>
      <c r="C516" s="26"/>
      <c r="D516" s="27" t="s">
        <v>14</v>
      </c>
      <c r="E516" s="28" t="n">
        <v>117.6</v>
      </c>
      <c r="F516" s="23" t="n">
        <f aca="false">E516-E516*10%</f>
        <v>105.84</v>
      </c>
      <c r="G516" s="3" t="n">
        <f aca="false">F516+F516*22%</f>
        <v>129.1248</v>
      </c>
      <c r="H516" s="4"/>
      <c r="I516" s="24" t="n">
        <f aca="false">G516*H516</f>
        <v>0</v>
      </c>
    </row>
    <row r="517" s="24" customFormat="true" ht="14.65" hidden="false" customHeight="false" outlineLevel="0" collapsed="false">
      <c r="A517" s="25" t="s">
        <v>945</v>
      </c>
      <c r="B517" s="26" t="s">
        <v>946</v>
      </c>
      <c r="C517" s="26"/>
      <c r="D517" s="27" t="s">
        <v>14</v>
      </c>
      <c r="E517" s="28" t="n">
        <v>117.6</v>
      </c>
      <c r="F517" s="23" t="n">
        <f aca="false">E517-E517*10%</f>
        <v>105.84</v>
      </c>
      <c r="G517" s="3" t="n">
        <f aca="false">F517+F517*22%</f>
        <v>129.1248</v>
      </c>
      <c r="H517" s="4"/>
      <c r="I517" s="24" t="n">
        <f aca="false">G517*H517</f>
        <v>0</v>
      </c>
    </row>
    <row r="518" s="24" customFormat="true" ht="14.65" hidden="false" customHeight="false" outlineLevel="0" collapsed="false">
      <c r="A518" s="25" t="s">
        <v>947</v>
      </c>
      <c r="B518" s="26" t="s">
        <v>948</v>
      </c>
      <c r="C518" s="26"/>
      <c r="D518" s="27" t="s">
        <v>14</v>
      </c>
      <c r="E518" s="28" t="n">
        <v>117.6</v>
      </c>
      <c r="F518" s="23" t="n">
        <f aca="false">E518-E518*10%</f>
        <v>105.84</v>
      </c>
      <c r="G518" s="3" t="n">
        <f aca="false">F518+F518*22%</f>
        <v>129.1248</v>
      </c>
      <c r="H518" s="4"/>
      <c r="I518" s="24" t="n">
        <f aca="false">G518*H518</f>
        <v>0</v>
      </c>
    </row>
    <row r="519" s="24" customFormat="true" ht="14.65" hidden="false" customHeight="false" outlineLevel="0" collapsed="false">
      <c r="A519" s="25" t="s">
        <v>949</v>
      </c>
      <c r="B519" s="26" t="s">
        <v>950</v>
      </c>
      <c r="C519" s="26"/>
      <c r="D519" s="27" t="s">
        <v>14</v>
      </c>
      <c r="E519" s="28" t="n">
        <v>117.6</v>
      </c>
      <c r="F519" s="23" t="n">
        <f aca="false">E519-E519*10%</f>
        <v>105.84</v>
      </c>
      <c r="G519" s="3" t="n">
        <f aca="false">F519+F519*22%</f>
        <v>129.1248</v>
      </c>
      <c r="H519" s="4"/>
      <c r="I519" s="24" t="n">
        <f aca="false">G519*H519</f>
        <v>0</v>
      </c>
    </row>
    <row r="520" s="24" customFormat="true" ht="14.65" hidden="false" customHeight="false" outlineLevel="0" collapsed="false">
      <c r="A520" s="25" t="s">
        <v>951</v>
      </c>
      <c r="B520" s="26" t="s">
        <v>952</v>
      </c>
      <c r="C520" s="26"/>
      <c r="D520" s="27" t="s">
        <v>14</v>
      </c>
      <c r="E520" s="28" t="n">
        <v>41</v>
      </c>
      <c r="F520" s="23" t="n">
        <f aca="false">E520-E520*10%</f>
        <v>36.9</v>
      </c>
      <c r="G520" s="3" t="n">
        <f aca="false">F520+F520*22%</f>
        <v>45.018</v>
      </c>
      <c r="H520" s="4"/>
      <c r="I520" s="24" t="n">
        <f aca="false">G520*H520</f>
        <v>0</v>
      </c>
    </row>
    <row r="521" s="24" customFormat="true" ht="14.65" hidden="false" customHeight="false" outlineLevel="0" collapsed="false">
      <c r="A521" s="25" t="s">
        <v>953</v>
      </c>
      <c r="B521" s="26" t="s">
        <v>954</v>
      </c>
      <c r="C521" s="26"/>
      <c r="D521" s="27" t="s">
        <v>14</v>
      </c>
      <c r="E521" s="28" t="n">
        <v>41</v>
      </c>
      <c r="F521" s="23" t="n">
        <f aca="false">E521-E521*10%</f>
        <v>36.9</v>
      </c>
      <c r="G521" s="3" t="n">
        <f aca="false">F521+F521*22%</f>
        <v>45.018</v>
      </c>
      <c r="H521" s="4"/>
      <c r="I521" s="24" t="n">
        <f aca="false">G521*H521</f>
        <v>0</v>
      </c>
    </row>
    <row r="522" s="24" customFormat="true" ht="14.65" hidden="false" customHeight="false" outlineLevel="0" collapsed="false">
      <c r="A522" s="25" t="s">
        <v>955</v>
      </c>
      <c r="B522" s="26" t="s">
        <v>956</v>
      </c>
      <c r="C522" s="26"/>
      <c r="D522" s="27" t="s">
        <v>14</v>
      </c>
      <c r="E522" s="28" t="n">
        <v>41</v>
      </c>
      <c r="F522" s="23" t="n">
        <f aca="false">E522-E522*10%</f>
        <v>36.9</v>
      </c>
      <c r="G522" s="3" t="n">
        <f aca="false">F522+F522*22%</f>
        <v>45.018</v>
      </c>
      <c r="H522" s="4"/>
      <c r="I522" s="24" t="n">
        <f aca="false">G522*H522</f>
        <v>0</v>
      </c>
    </row>
    <row r="523" s="24" customFormat="true" ht="14.65" hidden="false" customHeight="false" outlineLevel="0" collapsed="false">
      <c r="A523" s="19"/>
      <c r="B523" s="20"/>
      <c r="C523" s="21" t="s">
        <v>957</v>
      </c>
      <c r="D523" s="22"/>
      <c r="E523" s="22"/>
      <c r="F523" s="23" t="n">
        <f aca="false">E523-E523*10%</f>
        <v>0</v>
      </c>
      <c r="G523" s="3" t="n">
        <f aca="false">F523+F523*22%</f>
        <v>0</v>
      </c>
      <c r="H523" s="4"/>
      <c r="I523" s="24" t="n">
        <f aca="false">G523*H523</f>
        <v>0</v>
      </c>
    </row>
    <row r="524" s="24" customFormat="true" ht="14.65" hidden="false" customHeight="false" outlineLevel="0" collapsed="false">
      <c r="A524" s="25" t="s">
        <v>958</v>
      </c>
      <c r="B524" s="26" t="s">
        <v>959</v>
      </c>
      <c r="C524" s="26"/>
      <c r="D524" s="27" t="s">
        <v>14</v>
      </c>
      <c r="E524" s="28" t="n">
        <v>57.7</v>
      </c>
      <c r="F524" s="23" t="n">
        <f aca="false">E524-E524*10%</f>
        <v>51.93</v>
      </c>
      <c r="G524" s="3" t="n">
        <f aca="false">F524+F524*22%</f>
        <v>63.3546</v>
      </c>
      <c r="H524" s="4"/>
      <c r="I524" s="24" t="n">
        <f aca="false">G524*H524</f>
        <v>0</v>
      </c>
    </row>
    <row r="525" s="24" customFormat="true" ht="14.65" hidden="false" customHeight="false" outlineLevel="0" collapsed="false">
      <c r="A525" s="25" t="s">
        <v>960</v>
      </c>
      <c r="B525" s="26" t="s">
        <v>961</v>
      </c>
      <c r="C525" s="26"/>
      <c r="D525" s="27" t="s">
        <v>14</v>
      </c>
      <c r="E525" s="28" t="n">
        <v>129.5</v>
      </c>
      <c r="F525" s="23" t="n">
        <f aca="false">E525-E525*10%</f>
        <v>116.55</v>
      </c>
      <c r="G525" s="3" t="n">
        <f aca="false">F525+F525*22%</f>
        <v>142.191</v>
      </c>
      <c r="H525" s="4"/>
      <c r="I525" s="24" t="n">
        <f aca="false">G525*H525</f>
        <v>0</v>
      </c>
    </row>
    <row r="526" s="24" customFormat="true" ht="14.65" hidden="false" customHeight="false" outlineLevel="0" collapsed="false">
      <c r="A526" s="25" t="s">
        <v>962</v>
      </c>
      <c r="B526" s="26" t="s">
        <v>963</v>
      </c>
      <c r="C526" s="26"/>
      <c r="D526" s="27" t="s">
        <v>14</v>
      </c>
      <c r="E526" s="28" t="n">
        <v>57.7</v>
      </c>
      <c r="F526" s="23" t="n">
        <f aca="false">E526-E526*10%</f>
        <v>51.93</v>
      </c>
      <c r="G526" s="3" t="n">
        <f aca="false">F526+F526*22%</f>
        <v>63.3546</v>
      </c>
      <c r="H526" s="4"/>
      <c r="I526" s="24" t="n">
        <f aca="false">G526*H526</f>
        <v>0</v>
      </c>
    </row>
    <row r="527" s="24" customFormat="true" ht="14.65" hidden="false" customHeight="false" outlineLevel="0" collapsed="false">
      <c r="A527" s="25" t="s">
        <v>964</v>
      </c>
      <c r="B527" s="26" t="s">
        <v>965</v>
      </c>
      <c r="C527" s="26"/>
      <c r="D527" s="27" t="s">
        <v>14</v>
      </c>
      <c r="E527" s="28" t="n">
        <v>64.2</v>
      </c>
      <c r="F527" s="23" t="n">
        <f aca="false">E527-E527*10%</f>
        <v>57.78</v>
      </c>
      <c r="G527" s="3" t="n">
        <f aca="false">F527+F527*22%</f>
        <v>70.4916</v>
      </c>
      <c r="H527" s="4"/>
      <c r="I527" s="24" t="n">
        <f aca="false">G527*H527</f>
        <v>0</v>
      </c>
    </row>
    <row r="528" s="24" customFormat="true" ht="14.65" hidden="false" customHeight="false" outlineLevel="0" collapsed="false">
      <c r="A528" s="25" t="s">
        <v>966</v>
      </c>
      <c r="B528" s="26" t="s">
        <v>967</v>
      </c>
      <c r="C528" s="26"/>
      <c r="D528" s="27" t="s">
        <v>14</v>
      </c>
      <c r="E528" s="28" t="n">
        <v>80.5</v>
      </c>
      <c r="F528" s="23" t="n">
        <f aca="false">E528-E528*10%</f>
        <v>72.45</v>
      </c>
      <c r="G528" s="3" t="n">
        <f aca="false">F528+F528*22%</f>
        <v>88.389</v>
      </c>
      <c r="H528" s="4"/>
      <c r="I528" s="24" t="n">
        <f aca="false">G528*H528</f>
        <v>0</v>
      </c>
    </row>
    <row r="529" s="24" customFormat="true" ht="14.65" hidden="false" customHeight="false" outlineLevel="0" collapsed="false">
      <c r="A529" s="25" t="s">
        <v>968</v>
      </c>
      <c r="B529" s="26" t="s">
        <v>969</v>
      </c>
      <c r="C529" s="26"/>
      <c r="D529" s="27" t="s">
        <v>14</v>
      </c>
      <c r="E529" s="28" t="n">
        <v>80.5</v>
      </c>
      <c r="F529" s="23" t="n">
        <f aca="false">E529-E529*10%</f>
        <v>72.45</v>
      </c>
      <c r="G529" s="3" t="n">
        <f aca="false">F529+F529*22%</f>
        <v>88.389</v>
      </c>
      <c r="H529" s="4"/>
      <c r="I529" s="24" t="n">
        <f aca="false">G529*H529</f>
        <v>0</v>
      </c>
    </row>
    <row r="530" s="24" customFormat="true" ht="14.65" hidden="false" customHeight="false" outlineLevel="0" collapsed="false">
      <c r="A530" s="25" t="s">
        <v>970</v>
      </c>
      <c r="B530" s="26" t="s">
        <v>971</v>
      </c>
      <c r="C530" s="26"/>
      <c r="D530" s="27" t="s">
        <v>14</v>
      </c>
      <c r="E530" s="28" t="n">
        <v>35.1</v>
      </c>
      <c r="F530" s="23" t="n">
        <f aca="false">E530-E530*10%</f>
        <v>31.59</v>
      </c>
      <c r="G530" s="3" t="n">
        <f aca="false">F530+F530*22%</f>
        <v>38.5398</v>
      </c>
      <c r="H530" s="4"/>
      <c r="I530" s="24" t="n">
        <f aca="false">G530*H530</f>
        <v>0</v>
      </c>
    </row>
    <row r="531" s="24" customFormat="true" ht="14.65" hidden="false" customHeight="false" outlineLevel="0" collapsed="false">
      <c r="A531" s="25" t="s">
        <v>972</v>
      </c>
      <c r="B531" s="26" t="s">
        <v>973</v>
      </c>
      <c r="C531" s="26"/>
      <c r="D531" s="27" t="s">
        <v>14</v>
      </c>
      <c r="E531" s="28" t="n">
        <v>37.8</v>
      </c>
      <c r="F531" s="23" t="n">
        <f aca="false">E531-E531*10%</f>
        <v>34.02</v>
      </c>
      <c r="G531" s="3" t="n">
        <f aca="false">F531+F531*22%</f>
        <v>41.5044</v>
      </c>
      <c r="H531" s="4"/>
      <c r="I531" s="24" t="n">
        <f aca="false">G531*H531</f>
        <v>0</v>
      </c>
    </row>
    <row r="532" s="24" customFormat="true" ht="14.65" hidden="false" customHeight="false" outlineLevel="0" collapsed="false">
      <c r="A532" s="25" t="s">
        <v>974</v>
      </c>
      <c r="B532" s="26" t="s">
        <v>975</v>
      </c>
      <c r="C532" s="26"/>
      <c r="D532" s="27" t="s">
        <v>14</v>
      </c>
      <c r="E532" s="28" t="n">
        <v>110.3</v>
      </c>
      <c r="F532" s="23" t="n">
        <f aca="false">E532-E532*10%</f>
        <v>99.27</v>
      </c>
      <c r="G532" s="3" t="n">
        <f aca="false">F532+F532*22%</f>
        <v>121.1094</v>
      </c>
      <c r="H532" s="4"/>
      <c r="I532" s="24" t="n">
        <f aca="false">G532*H532</f>
        <v>0</v>
      </c>
    </row>
    <row r="533" s="24" customFormat="true" ht="14.65" hidden="false" customHeight="false" outlineLevel="0" collapsed="false">
      <c r="A533" s="25" t="s">
        <v>976</v>
      </c>
      <c r="B533" s="26" t="s">
        <v>977</v>
      </c>
      <c r="C533" s="26"/>
      <c r="D533" s="27" t="s">
        <v>14</v>
      </c>
      <c r="E533" s="28" t="n">
        <v>112.5</v>
      </c>
      <c r="F533" s="23" t="n">
        <f aca="false">E533-E533*10%</f>
        <v>101.25</v>
      </c>
      <c r="G533" s="3" t="n">
        <f aca="false">F533+F533*22%</f>
        <v>123.525</v>
      </c>
      <c r="H533" s="4"/>
      <c r="I533" s="24" t="n">
        <f aca="false">G533*H533</f>
        <v>0</v>
      </c>
    </row>
    <row r="534" s="24" customFormat="true" ht="14.65" hidden="false" customHeight="false" outlineLevel="0" collapsed="false">
      <c r="A534" s="19"/>
      <c r="B534" s="20"/>
      <c r="C534" s="21" t="s">
        <v>978</v>
      </c>
      <c r="D534" s="22"/>
      <c r="E534" s="22"/>
      <c r="F534" s="23" t="n">
        <f aca="false">E534-E534*10%</f>
        <v>0</v>
      </c>
      <c r="G534" s="3" t="n">
        <f aca="false">F534+F534*22%</f>
        <v>0</v>
      </c>
      <c r="H534" s="4"/>
      <c r="I534" s="24" t="n">
        <f aca="false">G534*H534</f>
        <v>0</v>
      </c>
    </row>
    <row r="535" s="24" customFormat="true" ht="14.65" hidden="false" customHeight="false" outlineLevel="0" collapsed="false">
      <c r="A535" s="25" t="s">
        <v>979</v>
      </c>
      <c r="B535" s="26" t="s">
        <v>980</v>
      </c>
      <c r="C535" s="26"/>
      <c r="D535" s="27" t="s">
        <v>14</v>
      </c>
      <c r="E535" s="28" t="n">
        <v>152.2</v>
      </c>
      <c r="F535" s="23" t="n">
        <f aca="false">E535-E535*10%</f>
        <v>136.98</v>
      </c>
      <c r="G535" s="3" t="n">
        <f aca="false">F535+F535*22%</f>
        <v>167.1156</v>
      </c>
      <c r="H535" s="4"/>
      <c r="I535" s="24" t="n">
        <f aca="false">G535*H535</f>
        <v>0</v>
      </c>
    </row>
    <row r="536" s="24" customFormat="true" ht="14.65" hidden="false" customHeight="false" outlineLevel="0" collapsed="false">
      <c r="A536" s="25" t="s">
        <v>981</v>
      </c>
      <c r="B536" s="26" t="s">
        <v>982</v>
      </c>
      <c r="C536" s="26"/>
      <c r="D536" s="27" t="s">
        <v>14</v>
      </c>
      <c r="E536" s="28" t="n">
        <v>180.1</v>
      </c>
      <c r="F536" s="23" t="n">
        <f aca="false">E536-E536*10%</f>
        <v>162.09</v>
      </c>
      <c r="G536" s="3" t="n">
        <f aca="false">F536+F536*22%</f>
        <v>197.7498</v>
      </c>
      <c r="H536" s="4"/>
      <c r="I536" s="24" t="n">
        <f aca="false">G536*H536</f>
        <v>0</v>
      </c>
    </row>
    <row r="537" s="24" customFormat="true" ht="14.65" hidden="false" customHeight="false" outlineLevel="0" collapsed="false">
      <c r="A537" s="19"/>
      <c r="B537" s="20"/>
      <c r="C537" s="21" t="s">
        <v>983</v>
      </c>
      <c r="D537" s="22"/>
      <c r="E537" s="22"/>
      <c r="F537" s="23" t="n">
        <f aca="false">E537-E537*10%</f>
        <v>0</v>
      </c>
      <c r="G537" s="3" t="n">
        <f aca="false">F537+F537*22%</f>
        <v>0</v>
      </c>
      <c r="H537" s="4"/>
      <c r="I537" s="24" t="n">
        <f aca="false">G537*H537</f>
        <v>0</v>
      </c>
    </row>
    <row r="538" s="24" customFormat="true" ht="14.65" hidden="false" customHeight="false" outlineLevel="0" collapsed="false">
      <c r="A538" s="25" t="s">
        <v>984</v>
      </c>
      <c r="B538" s="26" t="s">
        <v>985</v>
      </c>
      <c r="C538" s="26"/>
      <c r="D538" s="27" t="s">
        <v>14</v>
      </c>
      <c r="E538" s="28" t="n">
        <v>49.3</v>
      </c>
      <c r="F538" s="23" t="n">
        <f aca="false">E538-E538*10%</f>
        <v>44.37</v>
      </c>
      <c r="G538" s="3" t="n">
        <f aca="false">F538+F538*22%</f>
        <v>54.1314</v>
      </c>
      <c r="H538" s="4"/>
      <c r="I538" s="24" t="n">
        <f aca="false">G538*H538</f>
        <v>0</v>
      </c>
    </row>
    <row r="539" s="24" customFormat="true" ht="14.65" hidden="false" customHeight="false" outlineLevel="0" collapsed="false">
      <c r="A539" s="25" t="s">
        <v>986</v>
      </c>
      <c r="B539" s="26" t="s">
        <v>987</v>
      </c>
      <c r="C539" s="26"/>
      <c r="D539" s="27" t="s">
        <v>14</v>
      </c>
      <c r="E539" s="28" t="n">
        <v>49.3</v>
      </c>
      <c r="F539" s="23" t="n">
        <f aca="false">E539-E539*10%</f>
        <v>44.37</v>
      </c>
      <c r="G539" s="3" t="n">
        <f aca="false">F539+F539*22%</f>
        <v>54.1314</v>
      </c>
      <c r="H539" s="4"/>
      <c r="I539" s="24" t="n">
        <f aca="false">G539*H539</f>
        <v>0</v>
      </c>
    </row>
    <row r="540" s="24" customFormat="true" ht="14.65" hidden="false" customHeight="false" outlineLevel="0" collapsed="false">
      <c r="A540" s="19"/>
      <c r="B540" s="20"/>
      <c r="C540" s="21" t="s">
        <v>988</v>
      </c>
      <c r="D540" s="22"/>
      <c r="E540" s="22"/>
      <c r="F540" s="23" t="n">
        <f aca="false">E540-E540*10%</f>
        <v>0</v>
      </c>
      <c r="G540" s="3" t="n">
        <f aca="false">F540+F540*22%</f>
        <v>0</v>
      </c>
      <c r="H540" s="4"/>
      <c r="I540" s="24" t="n">
        <f aca="false">G540*H540</f>
        <v>0</v>
      </c>
    </row>
    <row r="541" s="24" customFormat="true" ht="14.65" hidden="false" customHeight="false" outlineLevel="0" collapsed="false">
      <c r="A541" s="25" t="s">
        <v>989</v>
      </c>
      <c r="B541" s="26" t="s">
        <v>990</v>
      </c>
      <c r="C541" s="26"/>
      <c r="D541" s="27" t="s">
        <v>14</v>
      </c>
      <c r="E541" s="28" t="n">
        <v>41</v>
      </c>
      <c r="F541" s="23" t="n">
        <f aca="false">E541-E541*10%</f>
        <v>36.9</v>
      </c>
      <c r="G541" s="3" t="n">
        <f aca="false">F541+F541*22%</f>
        <v>45.018</v>
      </c>
      <c r="H541" s="4"/>
      <c r="I541" s="24" t="n">
        <f aca="false">G541*H541</f>
        <v>0</v>
      </c>
    </row>
    <row r="542" s="24" customFormat="true" ht="14.65" hidden="false" customHeight="false" outlineLevel="0" collapsed="false">
      <c r="A542" s="25" t="s">
        <v>991</v>
      </c>
      <c r="B542" s="26" t="s">
        <v>992</v>
      </c>
      <c r="C542" s="26"/>
      <c r="D542" s="27" t="s">
        <v>14</v>
      </c>
      <c r="E542" s="28" t="n">
        <v>41</v>
      </c>
      <c r="F542" s="23" t="n">
        <f aca="false">E542-E542*10%</f>
        <v>36.9</v>
      </c>
      <c r="G542" s="3" t="n">
        <f aca="false">F542+F542*22%</f>
        <v>45.018</v>
      </c>
      <c r="H542" s="4"/>
      <c r="I542" s="24" t="n">
        <f aca="false">G542*H542</f>
        <v>0</v>
      </c>
    </row>
    <row r="543" s="24" customFormat="true" ht="14.65" hidden="false" customHeight="false" outlineLevel="0" collapsed="false">
      <c r="A543" s="25" t="s">
        <v>993</v>
      </c>
      <c r="B543" s="26" t="s">
        <v>994</v>
      </c>
      <c r="C543" s="26"/>
      <c r="D543" s="27" t="s">
        <v>14</v>
      </c>
      <c r="E543" s="28" t="n">
        <v>36.1</v>
      </c>
      <c r="F543" s="23" t="n">
        <f aca="false">E543-E543*10%</f>
        <v>32.49</v>
      </c>
      <c r="G543" s="3" t="n">
        <f aca="false">F543+F543*22%</f>
        <v>39.6378</v>
      </c>
      <c r="H543" s="4"/>
      <c r="I543" s="24" t="n">
        <f aca="false">G543*H543</f>
        <v>0</v>
      </c>
    </row>
    <row r="544" s="24" customFormat="true" ht="14.65" hidden="false" customHeight="false" outlineLevel="0" collapsed="false">
      <c r="A544" s="25" t="s">
        <v>995</v>
      </c>
      <c r="B544" s="26" t="s">
        <v>996</v>
      </c>
      <c r="C544" s="26"/>
      <c r="D544" s="27" t="s">
        <v>14</v>
      </c>
      <c r="E544" s="28" t="n">
        <v>52.2</v>
      </c>
      <c r="F544" s="23" t="n">
        <f aca="false">E544-E544*10%</f>
        <v>46.98</v>
      </c>
      <c r="G544" s="3" t="n">
        <f aca="false">F544+F544*22%</f>
        <v>57.3156</v>
      </c>
      <c r="H544" s="4"/>
      <c r="I544" s="24" t="n">
        <f aca="false">G544*H544</f>
        <v>0</v>
      </c>
    </row>
    <row r="545" s="24" customFormat="true" ht="14.65" hidden="false" customHeight="false" outlineLevel="0" collapsed="false">
      <c r="A545" s="25" t="s">
        <v>997</v>
      </c>
      <c r="B545" s="26" t="s">
        <v>998</v>
      </c>
      <c r="C545" s="26"/>
      <c r="D545" s="27" t="s">
        <v>14</v>
      </c>
      <c r="E545" s="28" t="n">
        <v>38</v>
      </c>
      <c r="F545" s="23" t="n">
        <f aca="false">E545-E545*10%</f>
        <v>34.2</v>
      </c>
      <c r="G545" s="3" t="n">
        <f aca="false">F545+F545*22%</f>
        <v>41.724</v>
      </c>
      <c r="H545" s="4"/>
      <c r="I545" s="24" t="n">
        <f aca="false">G545*H545</f>
        <v>0</v>
      </c>
    </row>
    <row r="546" s="24" customFormat="true" ht="14.65" hidden="false" customHeight="false" outlineLevel="0" collapsed="false">
      <c r="A546" s="25" t="s">
        <v>999</v>
      </c>
      <c r="B546" s="26" t="s">
        <v>1000</v>
      </c>
      <c r="C546" s="26"/>
      <c r="D546" s="27" t="s">
        <v>14</v>
      </c>
      <c r="E546" s="28" t="n">
        <v>36.1</v>
      </c>
      <c r="F546" s="23" t="n">
        <f aca="false">E546-E546*10%</f>
        <v>32.49</v>
      </c>
      <c r="G546" s="3" t="n">
        <f aca="false">F546+F546*22%</f>
        <v>39.6378</v>
      </c>
      <c r="H546" s="4"/>
      <c r="I546" s="24" t="n">
        <f aca="false">G546*H546</f>
        <v>0</v>
      </c>
    </row>
    <row r="547" s="24" customFormat="true" ht="14.65" hidden="false" customHeight="false" outlineLevel="0" collapsed="false">
      <c r="A547" s="25" t="s">
        <v>1001</v>
      </c>
      <c r="B547" s="26" t="s">
        <v>1002</v>
      </c>
      <c r="C547" s="26"/>
      <c r="D547" s="27" t="s">
        <v>14</v>
      </c>
      <c r="E547" s="28" t="n">
        <v>52.2</v>
      </c>
      <c r="F547" s="23" t="n">
        <f aca="false">E547-E547*10%</f>
        <v>46.98</v>
      </c>
      <c r="G547" s="3" t="n">
        <f aca="false">F547+F547*22%</f>
        <v>57.3156</v>
      </c>
      <c r="H547" s="4"/>
      <c r="I547" s="24" t="n">
        <f aca="false">G547*H547</f>
        <v>0</v>
      </c>
    </row>
    <row r="548" s="24" customFormat="true" ht="14.65" hidden="false" customHeight="false" outlineLevel="0" collapsed="false">
      <c r="A548" s="25" t="s">
        <v>1003</v>
      </c>
      <c r="B548" s="26" t="s">
        <v>1004</v>
      </c>
      <c r="C548" s="26"/>
      <c r="D548" s="27" t="s">
        <v>14</v>
      </c>
      <c r="E548" s="28" t="n">
        <v>52.2</v>
      </c>
      <c r="F548" s="23" t="n">
        <f aca="false">E548-E548*10%</f>
        <v>46.98</v>
      </c>
      <c r="G548" s="3" t="n">
        <f aca="false">F548+F548*22%</f>
        <v>57.3156</v>
      </c>
      <c r="H548" s="4"/>
      <c r="I548" s="24" t="n">
        <f aca="false">G548*H548</f>
        <v>0</v>
      </c>
    </row>
    <row r="549" s="24" customFormat="true" ht="14.65" hidden="false" customHeight="false" outlineLevel="0" collapsed="false">
      <c r="A549" s="25" t="s">
        <v>1005</v>
      </c>
      <c r="B549" s="26" t="s">
        <v>1006</v>
      </c>
      <c r="C549" s="26"/>
      <c r="D549" s="27" t="s">
        <v>14</v>
      </c>
      <c r="E549" s="28" t="n">
        <v>36.1</v>
      </c>
      <c r="F549" s="23" t="n">
        <f aca="false">E549-E549*10%</f>
        <v>32.49</v>
      </c>
      <c r="G549" s="3" t="n">
        <f aca="false">F549+F549*22%</f>
        <v>39.6378</v>
      </c>
      <c r="H549" s="4"/>
      <c r="I549" s="24" t="n">
        <f aca="false">G549*H549</f>
        <v>0</v>
      </c>
    </row>
    <row r="550" s="24" customFormat="true" ht="14.65" hidden="false" customHeight="false" outlineLevel="0" collapsed="false">
      <c r="A550" s="25" t="s">
        <v>1007</v>
      </c>
      <c r="B550" s="26" t="s">
        <v>1008</v>
      </c>
      <c r="C550" s="26"/>
      <c r="D550" s="27" t="s">
        <v>14</v>
      </c>
      <c r="E550" s="28" t="n">
        <v>41.5</v>
      </c>
      <c r="F550" s="23" t="n">
        <f aca="false">E550-E550*10%</f>
        <v>37.35</v>
      </c>
      <c r="G550" s="3" t="n">
        <f aca="false">F550+F550*22%</f>
        <v>45.567</v>
      </c>
      <c r="H550" s="4"/>
      <c r="I550" s="24" t="n">
        <f aca="false">G550*H550</f>
        <v>0</v>
      </c>
    </row>
    <row r="551" s="24" customFormat="true" ht="14.65" hidden="false" customHeight="false" outlineLevel="0" collapsed="false">
      <c r="A551" s="25" t="s">
        <v>1009</v>
      </c>
      <c r="B551" s="26" t="s">
        <v>1010</v>
      </c>
      <c r="C551" s="26"/>
      <c r="D551" s="27" t="s">
        <v>14</v>
      </c>
      <c r="E551" s="28" t="n">
        <v>36.1</v>
      </c>
      <c r="F551" s="23" t="n">
        <f aca="false">E551-E551*10%</f>
        <v>32.49</v>
      </c>
      <c r="G551" s="3" t="n">
        <f aca="false">F551+F551*22%</f>
        <v>39.6378</v>
      </c>
      <c r="H551" s="4"/>
      <c r="I551" s="24" t="n">
        <f aca="false">G551*H551</f>
        <v>0</v>
      </c>
    </row>
    <row r="552" s="24" customFormat="true" ht="14.65" hidden="false" customHeight="false" outlineLevel="0" collapsed="false">
      <c r="A552" s="19"/>
      <c r="B552" s="20"/>
      <c r="C552" s="21" t="s">
        <v>1011</v>
      </c>
      <c r="D552" s="22"/>
      <c r="E552" s="22"/>
      <c r="F552" s="23" t="n">
        <f aca="false">E552-E552*10%</f>
        <v>0</v>
      </c>
      <c r="G552" s="3" t="n">
        <f aca="false">F552+F552*22%</f>
        <v>0</v>
      </c>
      <c r="H552" s="4"/>
      <c r="I552" s="24" t="n">
        <f aca="false">G552*H552</f>
        <v>0</v>
      </c>
    </row>
    <row r="553" s="24" customFormat="true" ht="14.65" hidden="false" customHeight="false" outlineLevel="0" collapsed="false">
      <c r="A553" s="25" t="s">
        <v>1012</v>
      </c>
      <c r="B553" s="26" t="s">
        <v>1013</v>
      </c>
      <c r="C553" s="26"/>
      <c r="D553" s="27" t="s">
        <v>14</v>
      </c>
      <c r="E553" s="28" t="n">
        <v>67.4</v>
      </c>
      <c r="F553" s="23" t="n">
        <f aca="false">E553-E553*10%</f>
        <v>60.66</v>
      </c>
      <c r="G553" s="3" t="n">
        <f aca="false">F553+F553*22%</f>
        <v>74.0052</v>
      </c>
      <c r="H553" s="4"/>
      <c r="I553" s="24" t="n">
        <f aca="false">G553*H553</f>
        <v>0</v>
      </c>
    </row>
    <row r="554" s="24" customFormat="true" ht="14.65" hidden="false" customHeight="false" outlineLevel="0" collapsed="false">
      <c r="A554" s="25" t="s">
        <v>1014</v>
      </c>
      <c r="B554" s="26" t="s">
        <v>1015</v>
      </c>
      <c r="C554" s="26"/>
      <c r="D554" s="27" t="s">
        <v>14</v>
      </c>
      <c r="E554" s="28" t="n">
        <v>79.3</v>
      </c>
      <c r="F554" s="23" t="n">
        <f aca="false">E554-E554*10%</f>
        <v>71.37</v>
      </c>
      <c r="G554" s="3" t="n">
        <f aca="false">F554+F554*22%</f>
        <v>87.0714</v>
      </c>
      <c r="H554" s="4"/>
      <c r="I554" s="24" t="n">
        <f aca="false">G554*H554</f>
        <v>0</v>
      </c>
    </row>
    <row r="555" s="24" customFormat="true" ht="14.65" hidden="false" customHeight="false" outlineLevel="0" collapsed="false">
      <c r="A555" s="25" t="s">
        <v>1016</v>
      </c>
      <c r="B555" s="26" t="s">
        <v>1017</v>
      </c>
      <c r="C555" s="26"/>
      <c r="D555" s="27" t="s">
        <v>14</v>
      </c>
      <c r="E555" s="28" t="n">
        <v>154.3</v>
      </c>
      <c r="F555" s="23" t="n">
        <f aca="false">E555-E555*10%</f>
        <v>138.87</v>
      </c>
      <c r="G555" s="3" t="n">
        <f aca="false">F555+F555*22%</f>
        <v>169.4214</v>
      </c>
      <c r="H555" s="4"/>
      <c r="I555" s="24" t="n">
        <f aca="false">G555*H555</f>
        <v>0</v>
      </c>
    </row>
    <row r="556" s="24" customFormat="true" ht="14.65" hidden="false" customHeight="false" outlineLevel="0" collapsed="false">
      <c r="A556" s="25" t="s">
        <v>1018</v>
      </c>
      <c r="B556" s="26" t="s">
        <v>1019</v>
      </c>
      <c r="C556" s="26"/>
      <c r="D556" s="27" t="s">
        <v>14</v>
      </c>
      <c r="E556" s="28" t="n">
        <v>109.8</v>
      </c>
      <c r="F556" s="23" t="n">
        <f aca="false">E556-E556*10%</f>
        <v>98.82</v>
      </c>
      <c r="G556" s="3" t="n">
        <f aca="false">F556+F556*22%</f>
        <v>120.5604</v>
      </c>
      <c r="H556" s="4"/>
      <c r="I556" s="24" t="n">
        <f aca="false">G556*H556</f>
        <v>0</v>
      </c>
    </row>
    <row r="557" s="24" customFormat="true" ht="14.65" hidden="false" customHeight="false" outlineLevel="0" collapsed="false">
      <c r="A557" s="25" t="s">
        <v>1020</v>
      </c>
      <c r="B557" s="26" t="s">
        <v>1021</v>
      </c>
      <c r="C557" s="26"/>
      <c r="D557" s="27" t="s">
        <v>14</v>
      </c>
      <c r="E557" s="28" t="n">
        <v>109.8</v>
      </c>
      <c r="F557" s="23" t="n">
        <f aca="false">E557-E557*10%</f>
        <v>98.82</v>
      </c>
      <c r="G557" s="3" t="n">
        <f aca="false">F557+F557*22%</f>
        <v>120.5604</v>
      </c>
      <c r="H557" s="4"/>
      <c r="I557" s="24" t="n">
        <f aca="false">G557*H557</f>
        <v>0</v>
      </c>
    </row>
    <row r="558" s="24" customFormat="true" ht="14.65" hidden="false" customHeight="false" outlineLevel="0" collapsed="false">
      <c r="A558" s="25" t="s">
        <v>1022</v>
      </c>
      <c r="B558" s="26" t="s">
        <v>1023</v>
      </c>
      <c r="C558" s="26"/>
      <c r="D558" s="27" t="s">
        <v>14</v>
      </c>
      <c r="E558" s="28" t="n">
        <v>142.6</v>
      </c>
      <c r="F558" s="23" t="n">
        <f aca="false">E558-E558*10%</f>
        <v>128.34</v>
      </c>
      <c r="G558" s="3" t="n">
        <f aca="false">F558+F558*22%</f>
        <v>156.5748</v>
      </c>
      <c r="H558" s="4"/>
      <c r="I558" s="24" t="n">
        <f aca="false">G558*H558</f>
        <v>0</v>
      </c>
    </row>
    <row r="559" s="24" customFormat="true" ht="14.65" hidden="false" customHeight="false" outlineLevel="0" collapsed="false">
      <c r="A559" s="19"/>
      <c r="B559" s="20"/>
      <c r="C559" s="21" t="s">
        <v>1024</v>
      </c>
      <c r="D559" s="22"/>
      <c r="E559" s="22"/>
      <c r="F559" s="23" t="n">
        <f aca="false">E559-E559*10%</f>
        <v>0</v>
      </c>
      <c r="G559" s="3" t="n">
        <f aca="false">F559+F559*22%</f>
        <v>0</v>
      </c>
      <c r="H559" s="4"/>
      <c r="I559" s="24" t="n">
        <f aca="false">G559*H559</f>
        <v>0</v>
      </c>
    </row>
    <row r="560" s="24" customFormat="true" ht="14.65" hidden="false" customHeight="false" outlineLevel="0" collapsed="false">
      <c r="A560" s="25" t="s">
        <v>1025</v>
      </c>
      <c r="B560" s="26" t="s">
        <v>1026</v>
      </c>
      <c r="C560" s="26"/>
      <c r="D560" s="27" t="s">
        <v>14</v>
      </c>
      <c r="E560" s="28" t="n">
        <v>37.3</v>
      </c>
      <c r="F560" s="23" t="n">
        <f aca="false">E560-E560*10%</f>
        <v>33.57</v>
      </c>
      <c r="G560" s="3" t="n">
        <f aca="false">F560+F560*22%</f>
        <v>40.9554</v>
      </c>
      <c r="H560" s="4"/>
      <c r="I560" s="24" t="n">
        <f aca="false">G560*H560</f>
        <v>0</v>
      </c>
    </row>
    <row r="561" s="24" customFormat="true" ht="14.65" hidden="false" customHeight="false" outlineLevel="0" collapsed="false">
      <c r="A561" s="25" t="s">
        <v>1027</v>
      </c>
      <c r="B561" s="26" t="s">
        <v>1028</v>
      </c>
      <c r="C561" s="26"/>
      <c r="D561" s="27" t="s">
        <v>14</v>
      </c>
      <c r="E561" s="28" t="n">
        <v>37.3</v>
      </c>
      <c r="F561" s="23" t="n">
        <f aca="false">E561-E561*10%</f>
        <v>33.57</v>
      </c>
      <c r="G561" s="3" t="n">
        <f aca="false">F561+F561*22%</f>
        <v>40.9554</v>
      </c>
      <c r="H561" s="4"/>
      <c r="I561" s="24" t="n">
        <f aca="false">G561*H561</f>
        <v>0</v>
      </c>
    </row>
    <row r="562" s="24" customFormat="true" ht="14.65" hidden="false" customHeight="false" outlineLevel="0" collapsed="false">
      <c r="A562" s="25" t="s">
        <v>1029</v>
      </c>
      <c r="B562" s="26" t="s">
        <v>1030</v>
      </c>
      <c r="C562" s="26"/>
      <c r="D562" s="27" t="s">
        <v>14</v>
      </c>
      <c r="E562" s="28" t="n">
        <v>37.3</v>
      </c>
      <c r="F562" s="23" t="n">
        <f aca="false">E562-E562*10%</f>
        <v>33.57</v>
      </c>
      <c r="G562" s="3" t="n">
        <f aca="false">F562+F562*22%</f>
        <v>40.9554</v>
      </c>
      <c r="H562" s="4"/>
      <c r="I562" s="24" t="n">
        <f aca="false">G562*H562</f>
        <v>0</v>
      </c>
    </row>
    <row r="563" s="24" customFormat="true" ht="14.65" hidden="false" customHeight="false" outlineLevel="0" collapsed="false">
      <c r="A563" s="19"/>
      <c r="B563" s="20"/>
      <c r="C563" s="21" t="s">
        <v>1031</v>
      </c>
      <c r="D563" s="22"/>
      <c r="E563" s="22"/>
      <c r="F563" s="23" t="n">
        <f aca="false">E563-E563*10%</f>
        <v>0</v>
      </c>
      <c r="G563" s="3" t="n">
        <f aca="false">F563+F563*22%</f>
        <v>0</v>
      </c>
      <c r="H563" s="4"/>
      <c r="I563" s="24" t="n">
        <f aca="false">G563*H563</f>
        <v>0</v>
      </c>
    </row>
    <row r="564" s="24" customFormat="true" ht="14.65" hidden="false" customHeight="false" outlineLevel="0" collapsed="false">
      <c r="A564" s="25" t="s">
        <v>1032</v>
      </c>
      <c r="B564" s="26" t="s">
        <v>1033</v>
      </c>
      <c r="C564" s="26"/>
      <c r="D564" s="27" t="s">
        <v>14</v>
      </c>
      <c r="E564" s="28" t="n">
        <v>99.4</v>
      </c>
      <c r="F564" s="23" t="n">
        <f aca="false">E564-E564*10%</f>
        <v>89.46</v>
      </c>
      <c r="G564" s="3" t="n">
        <f aca="false">F564+F564*22%</f>
        <v>109.1412</v>
      </c>
      <c r="H564" s="4"/>
      <c r="I564" s="24" t="n">
        <f aca="false">G564*H564</f>
        <v>0</v>
      </c>
    </row>
    <row r="565" s="24" customFormat="true" ht="14.65" hidden="false" customHeight="false" outlineLevel="0" collapsed="false">
      <c r="A565" s="25" t="s">
        <v>1034</v>
      </c>
      <c r="B565" s="26" t="s">
        <v>1035</v>
      </c>
      <c r="C565" s="26"/>
      <c r="D565" s="27" t="s">
        <v>14</v>
      </c>
      <c r="E565" s="28" t="n">
        <v>34.3</v>
      </c>
      <c r="F565" s="23" t="n">
        <f aca="false">E565-E565*10%</f>
        <v>30.87</v>
      </c>
      <c r="G565" s="3" t="n">
        <f aca="false">F565+F565*22%</f>
        <v>37.6614</v>
      </c>
      <c r="H565" s="4"/>
      <c r="I565" s="24" t="n">
        <f aca="false">G565*H565</f>
        <v>0</v>
      </c>
    </row>
    <row r="566" s="24" customFormat="true" ht="14.65" hidden="false" customHeight="false" outlineLevel="0" collapsed="false">
      <c r="A566" s="25" t="s">
        <v>1036</v>
      </c>
      <c r="B566" s="26" t="s">
        <v>1037</v>
      </c>
      <c r="C566" s="26"/>
      <c r="D566" s="27" t="s">
        <v>14</v>
      </c>
      <c r="E566" s="28" t="n">
        <v>69.7</v>
      </c>
      <c r="F566" s="23" t="n">
        <f aca="false">E566-E566*10%</f>
        <v>62.73</v>
      </c>
      <c r="G566" s="3" t="n">
        <f aca="false">F566+F566*22%</f>
        <v>76.5306</v>
      </c>
      <c r="H566" s="4"/>
      <c r="I566" s="24" t="n">
        <f aca="false">G566*H566</f>
        <v>0</v>
      </c>
    </row>
    <row r="567" s="24" customFormat="true" ht="14.65" hidden="false" customHeight="false" outlineLevel="0" collapsed="false">
      <c r="A567" s="25" t="s">
        <v>1038</v>
      </c>
      <c r="B567" s="26" t="s">
        <v>1039</v>
      </c>
      <c r="C567" s="26"/>
      <c r="D567" s="27" t="s">
        <v>14</v>
      </c>
      <c r="E567" s="28" t="n">
        <v>89.3</v>
      </c>
      <c r="F567" s="23" t="n">
        <f aca="false">E567-E567*10%</f>
        <v>80.37</v>
      </c>
      <c r="G567" s="3" t="n">
        <f aca="false">F567+F567*22%</f>
        <v>98.0514</v>
      </c>
      <c r="H567" s="4"/>
      <c r="I567" s="24" t="n">
        <f aca="false">G567*H567</f>
        <v>0</v>
      </c>
    </row>
    <row r="568" s="24" customFormat="true" ht="14.65" hidden="false" customHeight="false" outlineLevel="0" collapsed="false">
      <c r="A568" s="25" t="s">
        <v>1040</v>
      </c>
      <c r="B568" s="26" t="s">
        <v>1041</v>
      </c>
      <c r="C568" s="26"/>
      <c r="D568" s="27" t="s">
        <v>14</v>
      </c>
      <c r="E568" s="28" t="n">
        <v>86.7</v>
      </c>
      <c r="F568" s="23" t="n">
        <f aca="false">E568-E568*10%</f>
        <v>78.03</v>
      </c>
      <c r="G568" s="3" t="n">
        <f aca="false">F568+F568*22%</f>
        <v>95.1966</v>
      </c>
      <c r="H568" s="4"/>
      <c r="I568" s="24" t="n">
        <f aca="false">G568*H568</f>
        <v>0</v>
      </c>
    </row>
    <row r="569" s="24" customFormat="true" ht="14.65" hidden="false" customHeight="false" outlineLevel="0" collapsed="false">
      <c r="A569" s="25" t="s">
        <v>1042</v>
      </c>
      <c r="B569" s="26" t="s">
        <v>1043</v>
      </c>
      <c r="C569" s="26"/>
      <c r="D569" s="27" t="s">
        <v>14</v>
      </c>
      <c r="E569" s="28" t="n">
        <v>83.4</v>
      </c>
      <c r="F569" s="23" t="n">
        <f aca="false">E569-E569*10%</f>
        <v>75.06</v>
      </c>
      <c r="G569" s="3" t="n">
        <f aca="false">F569+F569*22%</f>
        <v>91.5732</v>
      </c>
      <c r="H569" s="4"/>
      <c r="I569" s="24" t="n">
        <f aca="false">G569*H569</f>
        <v>0</v>
      </c>
    </row>
    <row r="570" s="24" customFormat="true" ht="14.65" hidden="false" customHeight="false" outlineLevel="0" collapsed="false">
      <c r="A570" s="25" t="s">
        <v>1044</v>
      </c>
      <c r="B570" s="26" t="s">
        <v>1045</v>
      </c>
      <c r="C570" s="26"/>
      <c r="D570" s="27" t="s">
        <v>14</v>
      </c>
      <c r="E570" s="28" t="n">
        <v>83.4</v>
      </c>
      <c r="F570" s="23" t="n">
        <f aca="false">E570-E570*10%</f>
        <v>75.06</v>
      </c>
      <c r="G570" s="3" t="n">
        <f aca="false">F570+F570*22%</f>
        <v>91.5732</v>
      </c>
      <c r="H570" s="4"/>
      <c r="I570" s="24" t="n">
        <f aca="false">G570*H570</f>
        <v>0</v>
      </c>
    </row>
    <row r="571" s="24" customFormat="true" ht="14.65" hidden="false" customHeight="false" outlineLevel="0" collapsed="false">
      <c r="A571" s="25" t="s">
        <v>1046</v>
      </c>
      <c r="B571" s="26" t="s">
        <v>1047</v>
      </c>
      <c r="C571" s="26"/>
      <c r="D571" s="27" t="s">
        <v>14</v>
      </c>
      <c r="E571" s="28" t="n">
        <v>34.3</v>
      </c>
      <c r="F571" s="23" t="n">
        <f aca="false">E571-E571*10%</f>
        <v>30.87</v>
      </c>
      <c r="G571" s="3" t="n">
        <f aca="false">F571+F571*22%</f>
        <v>37.6614</v>
      </c>
      <c r="H571" s="4"/>
      <c r="I571" s="24" t="n">
        <f aca="false">G571*H571</f>
        <v>0</v>
      </c>
    </row>
    <row r="572" s="24" customFormat="true" ht="14.65" hidden="false" customHeight="false" outlineLevel="0" collapsed="false">
      <c r="A572" s="25" t="s">
        <v>1048</v>
      </c>
      <c r="B572" s="26" t="s">
        <v>1049</v>
      </c>
      <c r="C572" s="26"/>
      <c r="D572" s="27" t="s">
        <v>14</v>
      </c>
      <c r="E572" s="28" t="n">
        <v>34.3</v>
      </c>
      <c r="F572" s="23" t="n">
        <f aca="false">E572-E572*10%</f>
        <v>30.87</v>
      </c>
      <c r="G572" s="3" t="n">
        <f aca="false">F572+F572*22%</f>
        <v>37.6614</v>
      </c>
      <c r="H572" s="4"/>
      <c r="I572" s="24" t="n">
        <f aca="false">G572*H572</f>
        <v>0</v>
      </c>
    </row>
    <row r="573" s="24" customFormat="true" ht="14.65" hidden="false" customHeight="false" outlineLevel="0" collapsed="false">
      <c r="A573" s="25" t="s">
        <v>1050</v>
      </c>
      <c r="B573" s="26" t="s">
        <v>1051</v>
      </c>
      <c r="C573" s="26"/>
      <c r="D573" s="27" t="s">
        <v>14</v>
      </c>
      <c r="E573" s="28" t="n">
        <v>58.7</v>
      </c>
      <c r="F573" s="23" t="n">
        <f aca="false">E573-E573*10%</f>
        <v>52.83</v>
      </c>
      <c r="G573" s="3" t="n">
        <f aca="false">F573+F573*22%</f>
        <v>64.4526</v>
      </c>
      <c r="H573" s="4"/>
      <c r="I573" s="24" t="n">
        <f aca="false">G573*H573</f>
        <v>0</v>
      </c>
    </row>
    <row r="574" s="24" customFormat="true" ht="14.65" hidden="false" customHeight="false" outlineLevel="0" collapsed="false">
      <c r="A574" s="19"/>
      <c r="B574" s="20"/>
      <c r="C574" s="21" t="s">
        <v>1052</v>
      </c>
      <c r="D574" s="22"/>
      <c r="E574" s="22"/>
      <c r="F574" s="23" t="n">
        <f aca="false">E574-E574*10%</f>
        <v>0</v>
      </c>
      <c r="G574" s="3" t="n">
        <f aca="false">F574+F574*22%</f>
        <v>0</v>
      </c>
      <c r="H574" s="4"/>
      <c r="I574" s="24" t="n">
        <f aca="false">G574*H574</f>
        <v>0</v>
      </c>
    </row>
    <row r="575" s="24" customFormat="true" ht="14.65" hidden="false" customHeight="false" outlineLevel="0" collapsed="false">
      <c r="A575" s="25" t="s">
        <v>1053</v>
      </c>
      <c r="B575" s="26" t="s">
        <v>1054</v>
      </c>
      <c r="C575" s="26"/>
      <c r="D575" s="27" t="s">
        <v>14</v>
      </c>
      <c r="E575" s="28" t="n">
        <v>82</v>
      </c>
      <c r="F575" s="23" t="n">
        <f aca="false">E575-E575*10%</f>
        <v>73.8</v>
      </c>
      <c r="G575" s="3" t="n">
        <f aca="false">F575+F575*22%</f>
        <v>90.036</v>
      </c>
      <c r="H575" s="4"/>
      <c r="I575" s="24" t="n">
        <f aca="false">G575*H575</f>
        <v>0</v>
      </c>
    </row>
    <row r="576" s="24" customFormat="true" ht="14.65" hidden="false" customHeight="false" outlineLevel="0" collapsed="false">
      <c r="A576" s="25" t="s">
        <v>1055</v>
      </c>
      <c r="B576" s="26" t="s">
        <v>1056</v>
      </c>
      <c r="C576" s="26"/>
      <c r="D576" s="27" t="s">
        <v>14</v>
      </c>
      <c r="E576" s="28" t="n">
        <v>82</v>
      </c>
      <c r="F576" s="23" t="n">
        <f aca="false">E576-E576*10%</f>
        <v>73.8</v>
      </c>
      <c r="G576" s="3" t="n">
        <f aca="false">F576+F576*22%</f>
        <v>90.036</v>
      </c>
      <c r="H576" s="4"/>
      <c r="I576" s="24" t="n">
        <f aca="false">G576*H576</f>
        <v>0</v>
      </c>
    </row>
    <row r="577" s="24" customFormat="true" ht="14.65" hidden="false" customHeight="false" outlineLevel="0" collapsed="false">
      <c r="A577" s="25" t="s">
        <v>1057</v>
      </c>
      <c r="B577" s="26" t="s">
        <v>1058</v>
      </c>
      <c r="C577" s="26"/>
      <c r="D577" s="27" t="s">
        <v>14</v>
      </c>
      <c r="E577" s="28" t="n">
        <v>67.9</v>
      </c>
      <c r="F577" s="23" t="n">
        <f aca="false">E577-E577*10%</f>
        <v>61.11</v>
      </c>
      <c r="G577" s="3" t="n">
        <f aca="false">F577+F577*22%</f>
        <v>74.5542</v>
      </c>
      <c r="H577" s="4"/>
      <c r="I577" s="24" t="n">
        <f aca="false">G577*H577</f>
        <v>0</v>
      </c>
    </row>
    <row r="578" s="24" customFormat="true" ht="14.65" hidden="false" customHeight="false" outlineLevel="0" collapsed="false">
      <c r="A578" s="25" t="s">
        <v>1059</v>
      </c>
      <c r="B578" s="26" t="s">
        <v>1060</v>
      </c>
      <c r="C578" s="26"/>
      <c r="D578" s="27" t="s">
        <v>14</v>
      </c>
      <c r="E578" s="28" t="n">
        <v>174.5</v>
      </c>
      <c r="F578" s="23" t="n">
        <f aca="false">E578-E578*10%</f>
        <v>157.05</v>
      </c>
      <c r="G578" s="3" t="n">
        <f aca="false">F578+F578*22%</f>
        <v>191.601</v>
      </c>
      <c r="H578" s="4"/>
      <c r="I578" s="24" t="n">
        <f aca="false">G578*H578</f>
        <v>0</v>
      </c>
    </row>
    <row r="579" s="24" customFormat="true" ht="14.65" hidden="false" customHeight="false" outlineLevel="0" collapsed="false">
      <c r="A579" s="25" t="s">
        <v>1061</v>
      </c>
      <c r="B579" s="26" t="s">
        <v>1062</v>
      </c>
      <c r="C579" s="26"/>
      <c r="D579" s="27" t="s">
        <v>14</v>
      </c>
      <c r="E579" s="28" t="n">
        <v>157</v>
      </c>
      <c r="F579" s="23" t="n">
        <f aca="false">E579-E579*10%</f>
        <v>141.3</v>
      </c>
      <c r="G579" s="3" t="n">
        <f aca="false">F579+F579*22%</f>
        <v>172.386</v>
      </c>
      <c r="H579" s="4"/>
      <c r="I579" s="24" t="n">
        <f aca="false">G579*H579</f>
        <v>0</v>
      </c>
    </row>
    <row r="580" s="24" customFormat="true" ht="14.65" hidden="false" customHeight="false" outlineLevel="0" collapsed="false">
      <c r="A580" s="25" t="s">
        <v>1063</v>
      </c>
      <c r="B580" s="26" t="s">
        <v>1064</v>
      </c>
      <c r="C580" s="26"/>
      <c r="D580" s="27" t="s">
        <v>14</v>
      </c>
      <c r="E580" s="28" t="n">
        <v>157</v>
      </c>
      <c r="F580" s="23" t="n">
        <f aca="false">E580-E580*10%</f>
        <v>141.3</v>
      </c>
      <c r="G580" s="3" t="n">
        <f aca="false">F580+F580*22%</f>
        <v>172.386</v>
      </c>
      <c r="H580" s="4"/>
      <c r="I580" s="24" t="n">
        <f aca="false">G580*H580</f>
        <v>0</v>
      </c>
    </row>
    <row r="581" s="24" customFormat="true" ht="14.65" hidden="false" customHeight="false" outlineLevel="0" collapsed="false">
      <c r="A581" s="25" t="s">
        <v>1065</v>
      </c>
      <c r="B581" s="26" t="s">
        <v>1066</v>
      </c>
      <c r="C581" s="26"/>
      <c r="D581" s="27" t="s">
        <v>14</v>
      </c>
      <c r="E581" s="28" t="n">
        <v>174.5</v>
      </c>
      <c r="F581" s="23" t="n">
        <f aca="false">E581-E581*10%</f>
        <v>157.05</v>
      </c>
      <c r="G581" s="3" t="n">
        <f aca="false">F581+F581*22%</f>
        <v>191.601</v>
      </c>
      <c r="H581" s="4"/>
      <c r="I581" s="24" t="n">
        <f aca="false">G581*H581</f>
        <v>0</v>
      </c>
    </row>
    <row r="582" s="24" customFormat="true" ht="14.65" hidden="false" customHeight="false" outlineLevel="0" collapsed="false">
      <c r="A582" s="25" t="s">
        <v>1067</v>
      </c>
      <c r="B582" s="26" t="s">
        <v>1068</v>
      </c>
      <c r="C582" s="26"/>
      <c r="D582" s="27" t="s">
        <v>14</v>
      </c>
      <c r="E582" s="28" t="n">
        <v>133.3</v>
      </c>
      <c r="F582" s="23" t="n">
        <f aca="false">E582-E582*10%</f>
        <v>119.97</v>
      </c>
      <c r="G582" s="3" t="n">
        <f aca="false">F582+F582*22%</f>
        <v>146.3634</v>
      </c>
      <c r="H582" s="4"/>
      <c r="I582" s="24" t="n">
        <f aca="false">G582*H582</f>
        <v>0</v>
      </c>
    </row>
    <row r="583" s="24" customFormat="true" ht="14.65" hidden="false" customHeight="false" outlineLevel="0" collapsed="false">
      <c r="A583" s="19"/>
      <c r="B583" s="20"/>
      <c r="C583" s="21" t="s">
        <v>1069</v>
      </c>
      <c r="D583" s="22"/>
      <c r="E583" s="22"/>
      <c r="F583" s="23" t="n">
        <f aca="false">E583-E583*10%</f>
        <v>0</v>
      </c>
      <c r="G583" s="3" t="n">
        <f aca="false">F583+F583*22%</f>
        <v>0</v>
      </c>
      <c r="H583" s="4"/>
      <c r="I583" s="24" t="n">
        <f aca="false">G583*H583</f>
        <v>0</v>
      </c>
    </row>
    <row r="584" s="24" customFormat="true" ht="14.65" hidden="false" customHeight="false" outlineLevel="0" collapsed="false">
      <c r="A584" s="25" t="s">
        <v>1070</v>
      </c>
      <c r="B584" s="26" t="s">
        <v>1071</v>
      </c>
      <c r="C584" s="26"/>
      <c r="D584" s="27" t="s">
        <v>14</v>
      </c>
      <c r="E584" s="28" t="n">
        <v>338.5</v>
      </c>
      <c r="F584" s="23" t="n">
        <f aca="false">E584-E584*10%</f>
        <v>304.65</v>
      </c>
      <c r="G584" s="3" t="n">
        <f aca="false">F584+F584*22%</f>
        <v>371.673</v>
      </c>
      <c r="H584" s="4"/>
      <c r="I584" s="24" t="n">
        <f aca="false">G584*H584</f>
        <v>0</v>
      </c>
    </row>
    <row r="585" s="24" customFormat="true" ht="14.65" hidden="false" customHeight="false" outlineLevel="0" collapsed="false">
      <c r="A585" s="25" t="s">
        <v>1072</v>
      </c>
      <c r="B585" s="26" t="s">
        <v>1073</v>
      </c>
      <c r="C585" s="26"/>
      <c r="D585" s="27" t="s">
        <v>14</v>
      </c>
      <c r="E585" s="28" t="n">
        <v>173</v>
      </c>
      <c r="F585" s="23" t="n">
        <f aca="false">E585-E585*10%</f>
        <v>155.7</v>
      </c>
      <c r="G585" s="3" t="n">
        <f aca="false">F585+F585*22%</f>
        <v>189.954</v>
      </c>
      <c r="H585" s="4"/>
      <c r="I585" s="24" t="n">
        <f aca="false">G585*H585</f>
        <v>0</v>
      </c>
    </row>
    <row r="586" s="24" customFormat="true" ht="14.65" hidden="false" customHeight="false" outlineLevel="0" collapsed="false">
      <c r="A586" s="25" t="s">
        <v>1074</v>
      </c>
      <c r="B586" s="26" t="s">
        <v>1075</v>
      </c>
      <c r="C586" s="26"/>
      <c r="D586" s="27" t="s">
        <v>14</v>
      </c>
      <c r="E586" s="28" t="n">
        <v>218</v>
      </c>
      <c r="F586" s="23" t="n">
        <f aca="false">E586-E586*10%</f>
        <v>196.2</v>
      </c>
      <c r="G586" s="3" t="n">
        <f aca="false">F586+F586*22%</f>
        <v>239.364</v>
      </c>
      <c r="H586" s="4"/>
      <c r="I586" s="24" t="n">
        <f aca="false">G586*H586</f>
        <v>0</v>
      </c>
    </row>
    <row r="587" s="24" customFormat="true" ht="14.65" hidden="false" customHeight="false" outlineLevel="0" collapsed="false">
      <c r="A587" s="25" t="s">
        <v>1076</v>
      </c>
      <c r="B587" s="26" t="s">
        <v>1077</v>
      </c>
      <c r="C587" s="26"/>
      <c r="D587" s="27" t="s">
        <v>14</v>
      </c>
      <c r="E587" s="28" t="n">
        <v>110.1</v>
      </c>
      <c r="F587" s="23" t="n">
        <f aca="false">E587-E587*10%</f>
        <v>99.09</v>
      </c>
      <c r="G587" s="3" t="n">
        <f aca="false">F587+F587*22%</f>
        <v>120.8898</v>
      </c>
      <c r="H587" s="4"/>
      <c r="I587" s="24" t="n">
        <f aca="false">G587*H587</f>
        <v>0</v>
      </c>
    </row>
    <row r="588" s="24" customFormat="true" ht="14.65" hidden="false" customHeight="false" outlineLevel="0" collapsed="false">
      <c r="A588" s="25" t="s">
        <v>1078</v>
      </c>
      <c r="B588" s="26" t="s">
        <v>1079</v>
      </c>
      <c r="C588" s="26"/>
      <c r="D588" s="27" t="s">
        <v>14</v>
      </c>
      <c r="E588" s="28" t="n">
        <v>110.1</v>
      </c>
      <c r="F588" s="23" t="n">
        <f aca="false">E588-E588*10%</f>
        <v>99.09</v>
      </c>
      <c r="G588" s="3" t="n">
        <f aca="false">F588+F588*22%</f>
        <v>120.8898</v>
      </c>
      <c r="H588" s="4"/>
      <c r="I588" s="24" t="n">
        <f aca="false">G588*H588</f>
        <v>0</v>
      </c>
    </row>
    <row r="589" s="24" customFormat="true" ht="14.65" hidden="false" customHeight="false" outlineLevel="0" collapsed="false">
      <c r="A589" s="25" t="s">
        <v>1080</v>
      </c>
      <c r="B589" s="26" t="s">
        <v>1081</v>
      </c>
      <c r="C589" s="26"/>
      <c r="D589" s="27" t="s">
        <v>14</v>
      </c>
      <c r="E589" s="28" t="n">
        <v>140</v>
      </c>
      <c r="F589" s="23" t="n">
        <f aca="false">E589-E589*10%</f>
        <v>126</v>
      </c>
      <c r="G589" s="3" t="n">
        <f aca="false">F589+F589*22%</f>
        <v>153.72</v>
      </c>
      <c r="H589" s="4"/>
      <c r="I589" s="24" t="n">
        <f aca="false">G589*H589</f>
        <v>0</v>
      </c>
    </row>
    <row r="590" s="24" customFormat="true" ht="14.65" hidden="false" customHeight="false" outlineLevel="0" collapsed="false">
      <c r="A590" s="25" t="s">
        <v>1082</v>
      </c>
      <c r="B590" s="26" t="s">
        <v>1083</v>
      </c>
      <c r="C590" s="26"/>
      <c r="D590" s="27" t="s">
        <v>14</v>
      </c>
      <c r="E590" s="28" t="n">
        <v>140</v>
      </c>
      <c r="F590" s="23" t="n">
        <f aca="false">E590-E590*10%</f>
        <v>126</v>
      </c>
      <c r="G590" s="3" t="n">
        <f aca="false">F590+F590*22%</f>
        <v>153.72</v>
      </c>
      <c r="H590" s="4"/>
      <c r="I590" s="24" t="n">
        <f aca="false">G590*H590</f>
        <v>0</v>
      </c>
    </row>
    <row r="591" s="24" customFormat="true" ht="14.65" hidden="false" customHeight="false" outlineLevel="0" collapsed="false">
      <c r="A591" s="25" t="s">
        <v>1084</v>
      </c>
      <c r="B591" s="26" t="s">
        <v>1085</v>
      </c>
      <c r="C591" s="26"/>
      <c r="D591" s="27" t="s">
        <v>14</v>
      </c>
      <c r="E591" s="28" t="n">
        <v>183</v>
      </c>
      <c r="F591" s="23" t="n">
        <f aca="false">E591-E591*10%</f>
        <v>164.7</v>
      </c>
      <c r="G591" s="3" t="n">
        <f aca="false">F591+F591*22%</f>
        <v>200.934</v>
      </c>
      <c r="H591" s="4"/>
      <c r="I591" s="24" t="n">
        <f aca="false">G591*H591</f>
        <v>0</v>
      </c>
    </row>
    <row r="592" s="24" customFormat="true" ht="14.65" hidden="false" customHeight="false" outlineLevel="0" collapsed="false">
      <c r="A592" s="25" t="s">
        <v>1086</v>
      </c>
      <c r="B592" s="26" t="s">
        <v>1087</v>
      </c>
      <c r="C592" s="26"/>
      <c r="D592" s="27" t="s">
        <v>14</v>
      </c>
      <c r="E592" s="28" t="n">
        <v>185</v>
      </c>
      <c r="F592" s="23" t="n">
        <f aca="false">E592-E592*10%</f>
        <v>166.5</v>
      </c>
      <c r="G592" s="3" t="n">
        <f aca="false">F592+F592*22%</f>
        <v>203.13</v>
      </c>
      <c r="H592" s="4"/>
      <c r="I592" s="24" t="n">
        <f aca="false">G592*H592</f>
        <v>0</v>
      </c>
    </row>
    <row r="593" s="24" customFormat="true" ht="14.65" hidden="false" customHeight="false" outlineLevel="0" collapsed="false">
      <c r="A593" s="25" t="s">
        <v>1088</v>
      </c>
      <c r="B593" s="26" t="s">
        <v>1089</v>
      </c>
      <c r="C593" s="26"/>
      <c r="D593" s="27" t="s">
        <v>14</v>
      </c>
      <c r="E593" s="28" t="n">
        <v>150.1</v>
      </c>
      <c r="F593" s="23" t="n">
        <f aca="false">E593-E593*10%</f>
        <v>135.09</v>
      </c>
      <c r="G593" s="3" t="n">
        <f aca="false">F593+F593*22%</f>
        <v>164.8098</v>
      </c>
      <c r="H593" s="4"/>
      <c r="I593" s="24" t="n">
        <f aca="false">G593*H593</f>
        <v>0</v>
      </c>
    </row>
    <row r="594" s="24" customFormat="true" ht="14.65" hidden="false" customHeight="false" outlineLevel="0" collapsed="false">
      <c r="A594" s="25" t="s">
        <v>1090</v>
      </c>
      <c r="B594" s="26" t="s">
        <v>1091</v>
      </c>
      <c r="C594" s="26"/>
      <c r="D594" s="27" t="s">
        <v>14</v>
      </c>
      <c r="E594" s="28" t="n">
        <v>150.1</v>
      </c>
      <c r="F594" s="23" t="n">
        <f aca="false">E594-E594*10%</f>
        <v>135.09</v>
      </c>
      <c r="G594" s="3" t="n">
        <f aca="false">F594+F594*22%</f>
        <v>164.8098</v>
      </c>
      <c r="H594" s="4"/>
      <c r="I594" s="24" t="n">
        <f aca="false">G594*H594</f>
        <v>0</v>
      </c>
    </row>
    <row r="595" s="24" customFormat="true" ht="14.65" hidden="false" customHeight="false" outlineLevel="0" collapsed="false">
      <c r="A595" s="25" t="s">
        <v>1092</v>
      </c>
      <c r="B595" s="26" t="s">
        <v>1093</v>
      </c>
      <c r="C595" s="26"/>
      <c r="D595" s="27" t="s">
        <v>14</v>
      </c>
      <c r="E595" s="28" t="n">
        <v>150.1</v>
      </c>
      <c r="F595" s="23" t="n">
        <f aca="false">E595-E595*10%</f>
        <v>135.09</v>
      </c>
      <c r="G595" s="3" t="n">
        <f aca="false">F595+F595*22%</f>
        <v>164.8098</v>
      </c>
      <c r="H595" s="4"/>
      <c r="I595" s="24" t="n">
        <f aca="false">G595*H595</f>
        <v>0</v>
      </c>
    </row>
    <row r="596" s="24" customFormat="true" ht="14.65" hidden="false" customHeight="false" outlineLevel="0" collapsed="false">
      <c r="A596" s="25" t="s">
        <v>1094</v>
      </c>
      <c r="B596" s="26" t="s">
        <v>1095</v>
      </c>
      <c r="C596" s="26"/>
      <c r="D596" s="27" t="s">
        <v>14</v>
      </c>
      <c r="E596" s="28" t="n">
        <v>140</v>
      </c>
      <c r="F596" s="23" t="n">
        <f aca="false">E596-E596*10%</f>
        <v>126</v>
      </c>
      <c r="G596" s="3" t="n">
        <f aca="false">F596+F596*22%</f>
        <v>153.72</v>
      </c>
      <c r="H596" s="4"/>
      <c r="I596" s="24" t="n">
        <f aca="false">G596*H596</f>
        <v>0</v>
      </c>
    </row>
    <row r="597" s="24" customFormat="true" ht="14.65" hidden="false" customHeight="false" outlineLevel="0" collapsed="false">
      <c r="A597" s="25" t="s">
        <v>1096</v>
      </c>
      <c r="B597" s="26" t="s">
        <v>1097</v>
      </c>
      <c r="C597" s="26"/>
      <c r="D597" s="27" t="s">
        <v>14</v>
      </c>
      <c r="E597" s="28" t="n">
        <v>228</v>
      </c>
      <c r="F597" s="23" t="n">
        <f aca="false">E597-E597*10%</f>
        <v>205.2</v>
      </c>
      <c r="G597" s="3" t="n">
        <f aca="false">F597+F597*22%</f>
        <v>250.344</v>
      </c>
      <c r="H597" s="4"/>
      <c r="I597" s="24" t="n">
        <f aca="false">G597*H597</f>
        <v>0</v>
      </c>
    </row>
    <row r="598" s="24" customFormat="true" ht="14.65" hidden="false" customHeight="false" outlineLevel="0" collapsed="false">
      <c r="A598" s="25" t="s">
        <v>1098</v>
      </c>
      <c r="B598" s="26" t="s">
        <v>1099</v>
      </c>
      <c r="C598" s="26"/>
      <c r="D598" s="27" t="s">
        <v>14</v>
      </c>
      <c r="E598" s="28" t="n">
        <v>185</v>
      </c>
      <c r="F598" s="23" t="n">
        <f aca="false">E598-E598*10%</f>
        <v>166.5</v>
      </c>
      <c r="G598" s="3" t="n">
        <f aca="false">F598+F598*22%</f>
        <v>203.13</v>
      </c>
      <c r="H598" s="4"/>
      <c r="I598" s="24" t="n">
        <f aca="false">G598*H598</f>
        <v>0</v>
      </c>
    </row>
    <row r="599" s="24" customFormat="true" ht="14.65" hidden="false" customHeight="false" outlineLevel="0" collapsed="false">
      <c r="A599" s="25" t="s">
        <v>1100</v>
      </c>
      <c r="B599" s="26" t="s">
        <v>1101</v>
      </c>
      <c r="C599" s="26"/>
      <c r="D599" s="27" t="s">
        <v>14</v>
      </c>
      <c r="E599" s="28" t="n">
        <v>154</v>
      </c>
      <c r="F599" s="23" t="n">
        <f aca="false">E599-E599*10%</f>
        <v>138.6</v>
      </c>
      <c r="G599" s="3" t="n">
        <f aca="false">F599+F599*22%</f>
        <v>169.092</v>
      </c>
      <c r="H599" s="4"/>
      <c r="I599" s="24" t="n">
        <f aca="false">G599*H599</f>
        <v>0</v>
      </c>
    </row>
    <row r="600" s="24" customFormat="true" ht="14.65" hidden="false" customHeight="false" outlineLevel="0" collapsed="false">
      <c r="A600" s="25" t="s">
        <v>1102</v>
      </c>
      <c r="B600" s="26" t="s">
        <v>1103</v>
      </c>
      <c r="C600" s="26"/>
      <c r="D600" s="27" t="s">
        <v>14</v>
      </c>
      <c r="E600" s="28" t="n">
        <v>154</v>
      </c>
      <c r="F600" s="23" t="n">
        <f aca="false">E600-E600*10%</f>
        <v>138.6</v>
      </c>
      <c r="G600" s="3" t="n">
        <f aca="false">F600+F600*22%</f>
        <v>169.092</v>
      </c>
      <c r="H600" s="4"/>
      <c r="I600" s="24" t="n">
        <f aca="false">G600*H600</f>
        <v>0</v>
      </c>
    </row>
    <row r="601" s="24" customFormat="true" ht="14.65" hidden="false" customHeight="false" outlineLevel="0" collapsed="false">
      <c r="A601" s="25" t="s">
        <v>1104</v>
      </c>
      <c r="B601" s="26" t="s">
        <v>1105</v>
      </c>
      <c r="C601" s="26"/>
      <c r="D601" s="27" t="s">
        <v>14</v>
      </c>
      <c r="E601" s="28" t="n">
        <v>120</v>
      </c>
      <c r="F601" s="23" t="n">
        <f aca="false">E601-E601*10%</f>
        <v>108</v>
      </c>
      <c r="G601" s="3" t="n">
        <f aca="false">F601+F601*22%</f>
        <v>131.76</v>
      </c>
      <c r="H601" s="4"/>
      <c r="I601" s="24" t="n">
        <f aca="false">G601*H601</f>
        <v>0</v>
      </c>
    </row>
    <row r="602" s="24" customFormat="true" ht="14.65" hidden="false" customHeight="false" outlineLevel="0" collapsed="false">
      <c r="A602" s="25" t="s">
        <v>1106</v>
      </c>
      <c r="B602" s="26" t="s">
        <v>1107</v>
      </c>
      <c r="C602" s="26"/>
      <c r="D602" s="27" t="s">
        <v>14</v>
      </c>
      <c r="E602" s="28" t="n">
        <v>120</v>
      </c>
      <c r="F602" s="23" t="n">
        <f aca="false">E602-E602*10%</f>
        <v>108</v>
      </c>
      <c r="G602" s="3" t="n">
        <f aca="false">F602+F602*22%</f>
        <v>131.76</v>
      </c>
      <c r="H602" s="4"/>
      <c r="I602" s="24" t="n">
        <f aca="false">G602*H602</f>
        <v>0</v>
      </c>
    </row>
    <row r="603" s="24" customFormat="true" ht="14.65" hidden="false" customHeight="false" outlineLevel="0" collapsed="false">
      <c r="A603" s="25" t="s">
        <v>1108</v>
      </c>
      <c r="B603" s="26" t="s">
        <v>1109</v>
      </c>
      <c r="C603" s="26"/>
      <c r="D603" s="27" t="s">
        <v>14</v>
      </c>
      <c r="E603" s="28" t="n">
        <v>120</v>
      </c>
      <c r="F603" s="23" t="n">
        <f aca="false">E603-E603*10%</f>
        <v>108</v>
      </c>
      <c r="G603" s="3" t="n">
        <f aca="false">F603+F603*22%</f>
        <v>131.76</v>
      </c>
      <c r="H603" s="4"/>
      <c r="I603" s="24" t="n">
        <f aca="false">G603*H603</f>
        <v>0</v>
      </c>
    </row>
    <row r="604" s="24" customFormat="true" ht="14.65" hidden="false" customHeight="false" outlineLevel="0" collapsed="false">
      <c r="A604" s="25" t="s">
        <v>1110</v>
      </c>
      <c r="B604" s="26" t="s">
        <v>1111</v>
      </c>
      <c r="C604" s="26"/>
      <c r="D604" s="27" t="s">
        <v>14</v>
      </c>
      <c r="E604" s="28" t="n">
        <v>143</v>
      </c>
      <c r="F604" s="23" t="n">
        <f aca="false">E604-E604*10%</f>
        <v>128.7</v>
      </c>
      <c r="G604" s="3" t="n">
        <f aca="false">F604+F604*22%</f>
        <v>157.014</v>
      </c>
      <c r="H604" s="4"/>
      <c r="I604" s="24" t="n">
        <f aca="false">G604*H604</f>
        <v>0</v>
      </c>
    </row>
    <row r="605" s="24" customFormat="true" ht="14.65" hidden="false" customHeight="false" outlineLevel="0" collapsed="false">
      <c r="A605" s="19"/>
      <c r="B605" s="20"/>
      <c r="C605" s="21" t="s">
        <v>1112</v>
      </c>
      <c r="D605" s="22"/>
      <c r="E605" s="22"/>
      <c r="F605" s="23" t="n">
        <f aca="false">E605-E605*10%</f>
        <v>0</v>
      </c>
      <c r="G605" s="3" t="n">
        <f aca="false">F605+F605*22%</f>
        <v>0</v>
      </c>
      <c r="H605" s="4"/>
      <c r="I605" s="24" t="n">
        <f aca="false">G605*H605</f>
        <v>0</v>
      </c>
    </row>
    <row r="606" s="24" customFormat="true" ht="14.65" hidden="false" customHeight="false" outlineLevel="0" collapsed="false">
      <c r="A606" s="19"/>
      <c r="B606" s="20"/>
      <c r="C606" s="21" t="s">
        <v>1113</v>
      </c>
      <c r="D606" s="22"/>
      <c r="E606" s="22"/>
      <c r="F606" s="23" t="n">
        <f aca="false">E606-E606*10%</f>
        <v>0</v>
      </c>
      <c r="G606" s="3" t="n">
        <f aca="false">F606+F606*22%</f>
        <v>0</v>
      </c>
      <c r="H606" s="4"/>
      <c r="I606" s="24" t="n">
        <f aca="false">G606*H606</f>
        <v>0</v>
      </c>
    </row>
    <row r="607" s="24" customFormat="true" ht="14.65" hidden="false" customHeight="false" outlineLevel="0" collapsed="false">
      <c r="A607" s="25" t="s">
        <v>1114</v>
      </c>
      <c r="B607" s="26" t="s">
        <v>1115</v>
      </c>
      <c r="C607" s="26"/>
      <c r="D607" s="27" t="s">
        <v>14</v>
      </c>
      <c r="E607" s="28" t="n">
        <v>96.8</v>
      </c>
      <c r="F607" s="23" t="n">
        <f aca="false">E607-E607*10%</f>
        <v>87.12</v>
      </c>
      <c r="G607" s="3" t="n">
        <f aca="false">F607+F607*22%</f>
        <v>106.2864</v>
      </c>
      <c r="H607" s="4"/>
      <c r="I607" s="24" t="n">
        <f aca="false">G607*H607</f>
        <v>0</v>
      </c>
    </row>
    <row r="608" s="24" customFormat="true" ht="14.65" hidden="false" customHeight="false" outlineLevel="0" collapsed="false">
      <c r="A608" s="25" t="s">
        <v>1116</v>
      </c>
      <c r="B608" s="26" t="s">
        <v>1117</v>
      </c>
      <c r="C608" s="26"/>
      <c r="D608" s="27" t="s">
        <v>14</v>
      </c>
      <c r="E608" s="28" t="n">
        <v>59.1</v>
      </c>
      <c r="F608" s="23" t="n">
        <f aca="false">E608-E608*10%</f>
        <v>53.19</v>
      </c>
      <c r="G608" s="3" t="n">
        <f aca="false">F608+F608*22%</f>
        <v>64.8918</v>
      </c>
      <c r="H608" s="4"/>
      <c r="I608" s="24" t="n">
        <f aca="false">G608*H608</f>
        <v>0</v>
      </c>
    </row>
    <row r="609" s="24" customFormat="true" ht="14.65" hidden="false" customHeight="false" outlineLevel="0" collapsed="false">
      <c r="A609" s="25" t="s">
        <v>1118</v>
      </c>
      <c r="B609" s="26" t="s">
        <v>1119</v>
      </c>
      <c r="C609" s="26"/>
      <c r="D609" s="27" t="s">
        <v>14</v>
      </c>
      <c r="E609" s="28" t="n">
        <v>35.3</v>
      </c>
      <c r="F609" s="23" t="n">
        <f aca="false">E609-E609*10%</f>
        <v>31.77</v>
      </c>
      <c r="G609" s="3" t="n">
        <f aca="false">F609+F609*22%</f>
        <v>38.7594</v>
      </c>
      <c r="H609" s="4"/>
      <c r="I609" s="24" t="n">
        <f aca="false">G609*H609</f>
        <v>0</v>
      </c>
    </row>
    <row r="610" s="24" customFormat="true" ht="14.65" hidden="false" customHeight="false" outlineLevel="0" collapsed="false">
      <c r="A610" s="25" t="s">
        <v>1120</v>
      </c>
      <c r="B610" s="26" t="s">
        <v>1121</v>
      </c>
      <c r="C610" s="26"/>
      <c r="D610" s="27" t="s">
        <v>14</v>
      </c>
      <c r="E610" s="28" t="n">
        <v>63.3</v>
      </c>
      <c r="F610" s="23" t="n">
        <f aca="false">E610-E610*10%</f>
        <v>56.97</v>
      </c>
      <c r="G610" s="3" t="n">
        <f aca="false">F610+F610*22%</f>
        <v>69.5034</v>
      </c>
      <c r="H610" s="4"/>
      <c r="I610" s="24" t="n">
        <f aca="false">G610*H610</f>
        <v>0</v>
      </c>
    </row>
    <row r="611" s="24" customFormat="true" ht="14.65" hidden="false" customHeight="false" outlineLevel="0" collapsed="false">
      <c r="A611" s="25" t="s">
        <v>1122</v>
      </c>
      <c r="B611" s="26" t="s">
        <v>1123</v>
      </c>
      <c r="C611" s="26"/>
      <c r="D611" s="27" t="s">
        <v>14</v>
      </c>
      <c r="E611" s="28" t="n">
        <v>108.8</v>
      </c>
      <c r="F611" s="23" t="n">
        <f aca="false">E611-E611*10%</f>
        <v>97.92</v>
      </c>
      <c r="G611" s="3" t="n">
        <f aca="false">F611+F611*22%</f>
        <v>119.4624</v>
      </c>
      <c r="H611" s="4"/>
      <c r="I611" s="24" t="n">
        <f aca="false">G611*H611</f>
        <v>0</v>
      </c>
    </row>
    <row r="612" s="24" customFormat="true" ht="14.65" hidden="false" customHeight="false" outlineLevel="0" collapsed="false">
      <c r="A612" s="25" t="s">
        <v>1124</v>
      </c>
      <c r="B612" s="26" t="s">
        <v>1125</v>
      </c>
      <c r="C612" s="26"/>
      <c r="D612" s="27" t="s">
        <v>14</v>
      </c>
      <c r="E612" s="28" t="n">
        <v>71.4</v>
      </c>
      <c r="F612" s="23" t="n">
        <f aca="false">E612-E612*10%</f>
        <v>64.26</v>
      </c>
      <c r="G612" s="3" t="n">
        <f aca="false">F612+F612*22%</f>
        <v>78.3972</v>
      </c>
      <c r="H612" s="4"/>
      <c r="I612" s="24" t="n">
        <f aca="false">G612*H612</f>
        <v>0</v>
      </c>
    </row>
    <row r="613" s="24" customFormat="true" ht="14.65" hidden="false" customHeight="false" outlineLevel="0" collapsed="false">
      <c r="A613" s="19"/>
      <c r="B613" s="20"/>
      <c r="C613" s="21" t="s">
        <v>957</v>
      </c>
      <c r="D613" s="22"/>
      <c r="E613" s="22"/>
      <c r="F613" s="23" t="n">
        <f aca="false">E613-E613*10%</f>
        <v>0</v>
      </c>
      <c r="G613" s="3" t="n">
        <f aca="false">F613+F613*22%</f>
        <v>0</v>
      </c>
      <c r="H613" s="4"/>
      <c r="I613" s="24" t="n">
        <f aca="false">G613*H613</f>
        <v>0</v>
      </c>
    </row>
    <row r="614" s="24" customFormat="true" ht="14.65" hidden="false" customHeight="false" outlineLevel="0" collapsed="false">
      <c r="A614" s="25" t="s">
        <v>1126</v>
      </c>
      <c r="B614" s="26" t="s">
        <v>1127</v>
      </c>
      <c r="C614" s="26"/>
      <c r="D614" s="27" t="s">
        <v>14</v>
      </c>
      <c r="E614" s="28" t="n">
        <v>22.5</v>
      </c>
      <c r="F614" s="23" t="n">
        <f aca="false">E614-E614*10%</f>
        <v>20.25</v>
      </c>
      <c r="G614" s="3" t="n">
        <f aca="false">F614+F614*22%</f>
        <v>24.705</v>
      </c>
      <c r="H614" s="4"/>
      <c r="I614" s="24" t="n">
        <f aca="false">G614*H614</f>
        <v>0</v>
      </c>
    </row>
    <row r="615" s="24" customFormat="true" ht="14.65" hidden="false" customHeight="false" outlineLevel="0" collapsed="false">
      <c r="A615" s="19"/>
      <c r="B615" s="20"/>
      <c r="C615" s="21" t="s">
        <v>1128</v>
      </c>
      <c r="D615" s="22"/>
      <c r="E615" s="22"/>
      <c r="F615" s="23" t="n">
        <f aca="false">E615-E615*10%</f>
        <v>0</v>
      </c>
      <c r="G615" s="3" t="n">
        <f aca="false">F615+F615*22%</f>
        <v>0</v>
      </c>
      <c r="H615" s="4"/>
      <c r="I615" s="24" t="n">
        <f aca="false">G615*H615</f>
        <v>0</v>
      </c>
    </row>
    <row r="616" s="24" customFormat="true" ht="14.65" hidden="false" customHeight="false" outlineLevel="0" collapsed="false">
      <c r="A616" s="25" t="s">
        <v>1129</v>
      </c>
      <c r="B616" s="26" t="s">
        <v>1130</v>
      </c>
      <c r="C616" s="26"/>
      <c r="D616" s="27" t="s">
        <v>14</v>
      </c>
      <c r="E616" s="28" t="n">
        <v>28.8</v>
      </c>
      <c r="F616" s="23" t="n">
        <f aca="false">E616-E616*10%</f>
        <v>25.92</v>
      </c>
      <c r="G616" s="3" t="n">
        <f aca="false">F616+F616*22%</f>
        <v>31.6224</v>
      </c>
      <c r="H616" s="4"/>
      <c r="I616" s="24" t="n">
        <f aca="false">G616*H616</f>
        <v>0</v>
      </c>
    </row>
    <row r="617" s="24" customFormat="true" ht="14.65" hidden="false" customHeight="false" outlineLevel="0" collapsed="false">
      <c r="A617" s="19"/>
      <c r="B617" s="20"/>
      <c r="C617" s="21" t="s">
        <v>1131</v>
      </c>
      <c r="D617" s="22"/>
      <c r="E617" s="22"/>
      <c r="F617" s="23" t="n">
        <f aca="false">E617-E617*10%</f>
        <v>0</v>
      </c>
      <c r="G617" s="3" t="n">
        <f aca="false">F617+F617*22%</f>
        <v>0</v>
      </c>
      <c r="H617" s="4"/>
      <c r="I617" s="24" t="n">
        <f aca="false">G617*H617</f>
        <v>0</v>
      </c>
    </row>
    <row r="618" s="24" customFormat="true" ht="14.65" hidden="false" customHeight="false" outlineLevel="0" collapsed="false">
      <c r="A618" s="19"/>
      <c r="B618" s="20"/>
      <c r="C618" s="21" t="s">
        <v>1132</v>
      </c>
      <c r="D618" s="22"/>
      <c r="E618" s="22"/>
      <c r="F618" s="23" t="n">
        <f aca="false">E618-E618*10%</f>
        <v>0</v>
      </c>
      <c r="G618" s="3" t="n">
        <f aca="false">F618+F618*22%</f>
        <v>0</v>
      </c>
      <c r="H618" s="4"/>
      <c r="I618" s="24" t="n">
        <f aca="false">G618*H618</f>
        <v>0</v>
      </c>
    </row>
    <row r="619" s="24" customFormat="true" ht="14.65" hidden="false" customHeight="false" outlineLevel="0" collapsed="false">
      <c r="A619" s="25" t="s">
        <v>1133</v>
      </c>
      <c r="B619" s="26" t="s">
        <v>1134</v>
      </c>
      <c r="C619" s="26"/>
      <c r="D619" s="27" t="s">
        <v>14</v>
      </c>
      <c r="E619" s="28" t="n">
        <v>49.6</v>
      </c>
      <c r="F619" s="23" t="n">
        <f aca="false">E619-E619*10%</f>
        <v>44.64</v>
      </c>
      <c r="G619" s="3" t="n">
        <f aca="false">F619+F619*22%</f>
        <v>54.4608</v>
      </c>
      <c r="H619" s="4"/>
      <c r="I619" s="24" t="n">
        <f aca="false">G619*H619</f>
        <v>0</v>
      </c>
    </row>
    <row r="620" s="24" customFormat="true" ht="14.65" hidden="false" customHeight="false" outlineLevel="0" collapsed="false">
      <c r="A620" s="25" t="s">
        <v>1135</v>
      </c>
      <c r="B620" s="26" t="s">
        <v>1136</v>
      </c>
      <c r="C620" s="26"/>
      <c r="D620" s="27" t="s">
        <v>14</v>
      </c>
      <c r="E620" s="28" t="n">
        <v>62.3</v>
      </c>
      <c r="F620" s="23" t="n">
        <f aca="false">E620-E620*10%</f>
        <v>56.07</v>
      </c>
      <c r="G620" s="3" t="n">
        <f aca="false">F620+F620*22%</f>
        <v>68.4054</v>
      </c>
      <c r="H620" s="4"/>
      <c r="I620" s="24" t="n">
        <f aca="false">G620*H620</f>
        <v>0</v>
      </c>
    </row>
    <row r="621" s="24" customFormat="true" ht="14.65" hidden="false" customHeight="false" outlineLevel="0" collapsed="false">
      <c r="A621" s="25" t="s">
        <v>1137</v>
      </c>
      <c r="B621" s="26" t="s">
        <v>1138</v>
      </c>
      <c r="C621" s="26"/>
      <c r="D621" s="27" t="s">
        <v>14</v>
      </c>
      <c r="E621" s="28" t="n">
        <v>37</v>
      </c>
      <c r="F621" s="23" t="n">
        <f aca="false">E621-E621*10%</f>
        <v>33.3</v>
      </c>
      <c r="G621" s="3" t="n">
        <f aca="false">F621+F621*22%</f>
        <v>40.626</v>
      </c>
      <c r="H621" s="4"/>
      <c r="I621" s="24" t="n">
        <f aca="false">G621*H621</f>
        <v>0</v>
      </c>
    </row>
    <row r="622" s="24" customFormat="true" ht="14.65" hidden="false" customHeight="false" outlineLevel="0" collapsed="false">
      <c r="A622" s="25" t="s">
        <v>1139</v>
      </c>
      <c r="B622" s="26" t="s">
        <v>1140</v>
      </c>
      <c r="C622" s="26"/>
      <c r="D622" s="27" t="s">
        <v>14</v>
      </c>
      <c r="E622" s="28" t="n">
        <v>8.2</v>
      </c>
      <c r="F622" s="23" t="n">
        <f aca="false">E622-E622*10%</f>
        <v>7.38</v>
      </c>
      <c r="G622" s="3" t="n">
        <f aca="false">F622+F622*22%</f>
        <v>9.0036</v>
      </c>
      <c r="H622" s="4"/>
      <c r="I622" s="24" t="n">
        <f aca="false">G622*H622</f>
        <v>0</v>
      </c>
    </row>
    <row r="623" s="24" customFormat="true" ht="14.65" hidden="false" customHeight="false" outlineLevel="0" collapsed="false">
      <c r="A623" s="25" t="s">
        <v>1141</v>
      </c>
      <c r="B623" s="26" t="s">
        <v>1142</v>
      </c>
      <c r="C623" s="26"/>
      <c r="D623" s="27" t="s">
        <v>14</v>
      </c>
      <c r="E623" s="28" t="n">
        <v>257</v>
      </c>
      <c r="F623" s="23" t="n">
        <f aca="false">E623-E623*10%</f>
        <v>231.3</v>
      </c>
      <c r="G623" s="3" t="n">
        <f aca="false">F623+F623*22%</f>
        <v>282.186</v>
      </c>
      <c r="H623" s="4"/>
      <c r="I623" s="24" t="n">
        <f aca="false">G623*H623</f>
        <v>0</v>
      </c>
    </row>
    <row r="624" s="24" customFormat="true" ht="14.65" hidden="false" customHeight="false" outlineLevel="0" collapsed="false">
      <c r="A624" s="19"/>
      <c r="B624" s="20"/>
      <c r="C624" s="21" t="s">
        <v>1143</v>
      </c>
      <c r="D624" s="22"/>
      <c r="E624" s="22"/>
      <c r="F624" s="23" t="n">
        <f aca="false">E624-E624*10%</f>
        <v>0</v>
      </c>
      <c r="G624" s="3" t="n">
        <f aca="false">F624+F624*22%</f>
        <v>0</v>
      </c>
      <c r="H624" s="4"/>
      <c r="I624" s="24" t="n">
        <f aca="false">G624*H624</f>
        <v>0</v>
      </c>
    </row>
    <row r="625" s="24" customFormat="true" ht="14.65" hidden="false" customHeight="false" outlineLevel="0" collapsed="false">
      <c r="A625" s="25" t="s">
        <v>1144</v>
      </c>
      <c r="B625" s="26" t="s">
        <v>1145</v>
      </c>
      <c r="C625" s="26"/>
      <c r="D625" s="27" t="s">
        <v>14</v>
      </c>
      <c r="E625" s="28" t="n">
        <v>27.5</v>
      </c>
      <c r="F625" s="23" t="n">
        <f aca="false">E625-E625*10%</f>
        <v>24.75</v>
      </c>
      <c r="G625" s="3" t="n">
        <f aca="false">F625+F625*22%</f>
        <v>30.195</v>
      </c>
      <c r="H625" s="4"/>
      <c r="I625" s="24" t="n">
        <f aca="false">G625*H625</f>
        <v>0</v>
      </c>
    </row>
    <row r="626" s="24" customFormat="true" ht="14.65" hidden="false" customHeight="false" outlineLevel="0" collapsed="false">
      <c r="A626" s="25" t="s">
        <v>1146</v>
      </c>
      <c r="B626" s="26" t="s">
        <v>1147</v>
      </c>
      <c r="C626" s="26"/>
      <c r="D626" s="27" t="s">
        <v>14</v>
      </c>
      <c r="E626" s="28" t="n">
        <v>42</v>
      </c>
      <c r="F626" s="23" t="n">
        <f aca="false">E626-E626*10%</f>
        <v>37.8</v>
      </c>
      <c r="G626" s="3" t="n">
        <f aca="false">F626+F626*22%</f>
        <v>46.116</v>
      </c>
      <c r="H626" s="4"/>
      <c r="I626" s="24" t="n">
        <f aca="false">G626*H626</f>
        <v>0</v>
      </c>
    </row>
    <row r="627" s="24" customFormat="true" ht="14.65" hidden="false" customHeight="false" outlineLevel="0" collapsed="false">
      <c r="A627" s="19"/>
      <c r="B627" s="20"/>
      <c r="C627" s="21" t="s">
        <v>1148</v>
      </c>
      <c r="D627" s="22"/>
      <c r="E627" s="22"/>
      <c r="F627" s="23" t="n">
        <f aca="false">E627-E627*10%</f>
        <v>0</v>
      </c>
      <c r="G627" s="3" t="n">
        <f aca="false">F627+F627*22%</f>
        <v>0</v>
      </c>
      <c r="H627" s="4"/>
      <c r="I627" s="24" t="n">
        <f aca="false">G627*H627</f>
        <v>0</v>
      </c>
    </row>
    <row r="628" s="24" customFormat="true" ht="14.65" hidden="false" customHeight="false" outlineLevel="0" collapsed="false">
      <c r="A628" s="25" t="s">
        <v>1149</v>
      </c>
      <c r="B628" s="26" t="s">
        <v>1150</v>
      </c>
      <c r="C628" s="26"/>
      <c r="D628" s="27" t="s">
        <v>14</v>
      </c>
      <c r="E628" s="28" t="n">
        <v>127</v>
      </c>
      <c r="F628" s="23" t="n">
        <f aca="false">E628-E628*10%</f>
        <v>114.3</v>
      </c>
      <c r="G628" s="3" t="n">
        <f aca="false">F628+F628*22%</f>
        <v>139.446</v>
      </c>
      <c r="H628" s="4"/>
      <c r="I628" s="24" t="n">
        <f aca="false">G628*H628</f>
        <v>0</v>
      </c>
    </row>
    <row r="629" s="24" customFormat="true" ht="14.65" hidden="false" customHeight="false" outlineLevel="0" collapsed="false">
      <c r="A629" s="19"/>
      <c r="B629" s="20"/>
      <c r="C629" s="21" t="s">
        <v>1151</v>
      </c>
      <c r="D629" s="22"/>
      <c r="E629" s="22"/>
      <c r="F629" s="23" t="n">
        <f aca="false">E629-E629*10%</f>
        <v>0</v>
      </c>
      <c r="G629" s="3" t="n">
        <f aca="false">F629+F629*22%</f>
        <v>0</v>
      </c>
      <c r="H629" s="4"/>
      <c r="I629" s="24" t="n">
        <f aca="false">G629*H629</f>
        <v>0</v>
      </c>
    </row>
    <row r="630" s="24" customFormat="true" ht="14.65" hidden="false" customHeight="false" outlineLevel="0" collapsed="false">
      <c r="A630" s="25" t="s">
        <v>1152</v>
      </c>
      <c r="B630" s="26" t="s">
        <v>1153</v>
      </c>
      <c r="C630" s="26"/>
      <c r="D630" s="27" t="s">
        <v>14</v>
      </c>
      <c r="E630" s="28" t="n">
        <v>55.5</v>
      </c>
      <c r="F630" s="23" t="n">
        <f aca="false">E630-E630*10%</f>
        <v>49.95</v>
      </c>
      <c r="G630" s="3" t="n">
        <f aca="false">F630+F630*22%</f>
        <v>60.939</v>
      </c>
      <c r="H630" s="4"/>
      <c r="I630" s="24" t="n">
        <f aca="false">G630*H630</f>
        <v>0</v>
      </c>
    </row>
    <row r="631" s="24" customFormat="true" ht="14.65" hidden="false" customHeight="false" outlineLevel="0" collapsed="false">
      <c r="A631" s="25" t="s">
        <v>1154</v>
      </c>
      <c r="B631" s="26" t="s">
        <v>1155</v>
      </c>
      <c r="C631" s="26"/>
      <c r="D631" s="27" t="s">
        <v>14</v>
      </c>
      <c r="E631" s="28" t="n">
        <v>53</v>
      </c>
      <c r="F631" s="23" t="n">
        <f aca="false">E631-E631*10%</f>
        <v>47.7</v>
      </c>
      <c r="G631" s="3" t="n">
        <f aca="false">F631+F631*22%</f>
        <v>58.194</v>
      </c>
      <c r="H631" s="4"/>
      <c r="I631" s="24" t="n">
        <f aca="false">G631*H631</f>
        <v>0</v>
      </c>
    </row>
    <row r="632" s="24" customFormat="true" ht="14.65" hidden="false" customHeight="false" outlineLevel="0" collapsed="false">
      <c r="A632" s="25" t="s">
        <v>1156</v>
      </c>
      <c r="B632" s="26" t="s">
        <v>1157</v>
      </c>
      <c r="C632" s="26"/>
      <c r="D632" s="27" t="s">
        <v>14</v>
      </c>
      <c r="E632" s="28" t="n">
        <v>55.5</v>
      </c>
      <c r="F632" s="23" t="n">
        <f aca="false">E632-E632*10%</f>
        <v>49.95</v>
      </c>
      <c r="G632" s="3" t="n">
        <f aca="false">F632+F632*22%</f>
        <v>60.939</v>
      </c>
      <c r="H632" s="4"/>
      <c r="I632" s="24" t="n">
        <f aca="false">G632*H632</f>
        <v>0</v>
      </c>
    </row>
    <row r="633" s="24" customFormat="true" ht="14.65" hidden="false" customHeight="false" outlineLevel="0" collapsed="false">
      <c r="A633" s="25" t="s">
        <v>1158</v>
      </c>
      <c r="B633" s="26" t="s">
        <v>1159</v>
      </c>
      <c r="C633" s="26"/>
      <c r="D633" s="27" t="s">
        <v>14</v>
      </c>
      <c r="E633" s="28" t="n">
        <v>44</v>
      </c>
      <c r="F633" s="23" t="n">
        <f aca="false">E633-E633*10%</f>
        <v>39.6</v>
      </c>
      <c r="G633" s="3" t="n">
        <f aca="false">F633+F633*22%</f>
        <v>48.312</v>
      </c>
      <c r="H633" s="4"/>
      <c r="I633" s="24" t="n">
        <f aca="false">G633*H633</f>
        <v>0</v>
      </c>
    </row>
    <row r="634" s="24" customFormat="true" ht="14.65" hidden="false" customHeight="false" outlineLevel="0" collapsed="false">
      <c r="A634" s="25" t="s">
        <v>1160</v>
      </c>
      <c r="B634" s="26" t="s">
        <v>1161</v>
      </c>
      <c r="C634" s="26"/>
      <c r="D634" s="27" t="s">
        <v>14</v>
      </c>
      <c r="E634" s="28" t="n">
        <v>67.8</v>
      </c>
      <c r="F634" s="23" t="n">
        <f aca="false">E634-E634*10%</f>
        <v>61.02</v>
      </c>
      <c r="G634" s="3" t="n">
        <f aca="false">F634+F634*22%</f>
        <v>74.4444</v>
      </c>
      <c r="H634" s="4"/>
      <c r="I634" s="24" t="n">
        <f aca="false">G634*H634</f>
        <v>0</v>
      </c>
    </row>
    <row r="635" s="24" customFormat="true" ht="14.65" hidden="false" customHeight="false" outlineLevel="0" collapsed="false">
      <c r="A635" s="19"/>
      <c r="B635" s="20"/>
      <c r="C635" s="21" t="s">
        <v>1162</v>
      </c>
      <c r="D635" s="22"/>
      <c r="E635" s="22"/>
      <c r="F635" s="23" t="n">
        <f aca="false">E635-E635*10%</f>
        <v>0</v>
      </c>
      <c r="G635" s="3" t="n">
        <f aca="false">F635+F635*22%</f>
        <v>0</v>
      </c>
      <c r="H635" s="4"/>
      <c r="I635" s="24" t="n">
        <f aca="false">G635*H635</f>
        <v>0</v>
      </c>
    </row>
    <row r="636" s="24" customFormat="true" ht="14.65" hidden="false" customHeight="false" outlineLevel="0" collapsed="false">
      <c r="A636" s="19"/>
      <c r="B636" s="20"/>
      <c r="C636" s="21" t="s">
        <v>1163</v>
      </c>
      <c r="D636" s="22"/>
      <c r="E636" s="22"/>
      <c r="F636" s="23" t="n">
        <f aca="false">E636-E636*10%</f>
        <v>0</v>
      </c>
      <c r="G636" s="3" t="n">
        <f aca="false">F636+F636*22%</f>
        <v>0</v>
      </c>
      <c r="H636" s="4"/>
      <c r="I636" s="24" t="n">
        <f aca="false">G636*H636</f>
        <v>0</v>
      </c>
    </row>
    <row r="637" s="24" customFormat="true" ht="14.65" hidden="false" customHeight="false" outlineLevel="0" collapsed="false">
      <c r="A637" s="25" t="s">
        <v>1164</v>
      </c>
      <c r="B637" s="26" t="s">
        <v>1165</v>
      </c>
      <c r="C637" s="26"/>
      <c r="D637" s="27" t="s">
        <v>14</v>
      </c>
      <c r="E637" s="28" t="n">
        <v>272.9</v>
      </c>
      <c r="F637" s="23" t="n">
        <f aca="false">E637-E637*10%</f>
        <v>245.61</v>
      </c>
      <c r="G637" s="3" t="n">
        <f aca="false">F637+F637*22%</f>
        <v>299.6442</v>
      </c>
      <c r="H637" s="4"/>
      <c r="I637" s="24" t="n">
        <f aca="false">G637*H637</f>
        <v>0</v>
      </c>
    </row>
    <row r="638" s="24" customFormat="true" ht="14.65" hidden="false" customHeight="false" outlineLevel="0" collapsed="false">
      <c r="A638" s="25" t="s">
        <v>1166</v>
      </c>
      <c r="B638" s="26" t="s">
        <v>1167</v>
      </c>
      <c r="C638" s="26"/>
      <c r="D638" s="27" t="s">
        <v>14</v>
      </c>
      <c r="E638" s="28" t="n">
        <v>301.4</v>
      </c>
      <c r="F638" s="23" t="n">
        <f aca="false">E638-E638*10%</f>
        <v>271.26</v>
      </c>
      <c r="G638" s="3" t="n">
        <f aca="false">F638+F638*22%</f>
        <v>330.9372</v>
      </c>
      <c r="H638" s="4"/>
      <c r="I638" s="24" t="n">
        <f aca="false">G638*H638</f>
        <v>0</v>
      </c>
    </row>
    <row r="639" s="24" customFormat="true" ht="14.65" hidden="false" customHeight="false" outlineLevel="0" collapsed="false">
      <c r="A639" s="25" t="s">
        <v>1168</v>
      </c>
      <c r="B639" s="26" t="s">
        <v>1169</v>
      </c>
      <c r="C639" s="26"/>
      <c r="D639" s="27" t="s">
        <v>14</v>
      </c>
      <c r="E639" s="28" t="n">
        <v>232.4</v>
      </c>
      <c r="F639" s="23" t="n">
        <f aca="false">E639-E639*10%</f>
        <v>209.16</v>
      </c>
      <c r="G639" s="3" t="n">
        <f aca="false">F639+F639*22%</f>
        <v>255.1752</v>
      </c>
      <c r="H639" s="4"/>
      <c r="I639" s="24" t="n">
        <f aca="false">G639*H639</f>
        <v>0</v>
      </c>
    </row>
    <row r="640" s="24" customFormat="true" ht="14.65" hidden="false" customHeight="false" outlineLevel="0" collapsed="false">
      <c r="A640" s="25" t="s">
        <v>1170</v>
      </c>
      <c r="B640" s="26" t="s">
        <v>1171</v>
      </c>
      <c r="C640" s="26"/>
      <c r="D640" s="27" t="s">
        <v>14</v>
      </c>
      <c r="E640" s="28" t="n">
        <v>259.4</v>
      </c>
      <c r="F640" s="23" t="n">
        <f aca="false">E640-E640*10%</f>
        <v>233.46</v>
      </c>
      <c r="G640" s="3" t="n">
        <f aca="false">F640+F640*22%</f>
        <v>284.8212</v>
      </c>
      <c r="H640" s="4"/>
      <c r="I640" s="24" t="n">
        <f aca="false">G640*H640</f>
        <v>0</v>
      </c>
    </row>
    <row r="641" s="24" customFormat="true" ht="14.65" hidden="false" customHeight="false" outlineLevel="0" collapsed="false">
      <c r="A641" s="25" t="s">
        <v>1172</v>
      </c>
      <c r="B641" s="26" t="s">
        <v>1173</v>
      </c>
      <c r="C641" s="26"/>
      <c r="D641" s="27" t="s">
        <v>14</v>
      </c>
      <c r="E641" s="28" t="n">
        <v>277.6</v>
      </c>
      <c r="F641" s="23" t="n">
        <f aca="false">E641-E641*10%</f>
        <v>249.84</v>
      </c>
      <c r="G641" s="3" t="n">
        <f aca="false">F641+F641*22%</f>
        <v>304.8048</v>
      </c>
      <c r="H641" s="4"/>
      <c r="I641" s="24" t="n">
        <f aca="false">G641*H641</f>
        <v>0</v>
      </c>
    </row>
    <row r="642" s="24" customFormat="true" ht="14.65" hidden="false" customHeight="false" outlineLevel="0" collapsed="false">
      <c r="A642" s="25" t="s">
        <v>1174</v>
      </c>
      <c r="B642" s="26" t="s">
        <v>1175</v>
      </c>
      <c r="C642" s="26"/>
      <c r="D642" s="27" t="s">
        <v>14</v>
      </c>
      <c r="E642" s="28" t="n">
        <v>295.1</v>
      </c>
      <c r="F642" s="23" t="n">
        <f aca="false">E642-E642*10%</f>
        <v>265.59</v>
      </c>
      <c r="G642" s="3" t="n">
        <f aca="false">F642+F642*22%</f>
        <v>324.0198</v>
      </c>
      <c r="H642" s="4"/>
      <c r="I642" s="24" t="n">
        <f aca="false">G642*H642</f>
        <v>0</v>
      </c>
    </row>
    <row r="643" s="24" customFormat="true" ht="14.65" hidden="false" customHeight="false" outlineLevel="0" collapsed="false">
      <c r="A643" s="25" t="s">
        <v>1176</v>
      </c>
      <c r="B643" s="26" t="s">
        <v>1177</v>
      </c>
      <c r="C643" s="26"/>
      <c r="D643" s="27" t="s">
        <v>14</v>
      </c>
      <c r="E643" s="28" t="n">
        <v>85.3</v>
      </c>
      <c r="F643" s="23" t="n">
        <f aca="false">E643-E643*10%</f>
        <v>76.77</v>
      </c>
      <c r="G643" s="3" t="n">
        <f aca="false">F643+F643*22%</f>
        <v>93.6594</v>
      </c>
      <c r="H643" s="4"/>
      <c r="I643" s="24" t="n">
        <f aca="false">G643*H643</f>
        <v>0</v>
      </c>
    </row>
    <row r="644" s="24" customFormat="true" ht="14.65" hidden="false" customHeight="false" outlineLevel="0" collapsed="false">
      <c r="A644" s="19"/>
      <c r="B644" s="20"/>
      <c r="C644" s="21" t="s">
        <v>1178</v>
      </c>
      <c r="D644" s="22"/>
      <c r="E644" s="22"/>
      <c r="F644" s="23" t="n">
        <f aca="false">E644-E644*10%</f>
        <v>0</v>
      </c>
      <c r="G644" s="3" t="n">
        <f aca="false">F644+F644*22%</f>
        <v>0</v>
      </c>
      <c r="H644" s="4"/>
      <c r="I644" s="24" t="n">
        <f aca="false">G644*H644</f>
        <v>0</v>
      </c>
    </row>
    <row r="645" s="24" customFormat="true" ht="14.65" hidden="false" customHeight="false" outlineLevel="0" collapsed="false">
      <c r="A645" s="25" t="s">
        <v>1179</v>
      </c>
      <c r="B645" s="26" t="s">
        <v>1180</v>
      </c>
      <c r="C645" s="26"/>
      <c r="D645" s="27" t="s">
        <v>14</v>
      </c>
      <c r="E645" s="28" t="n">
        <v>131.7</v>
      </c>
      <c r="F645" s="23" t="n">
        <f aca="false">E645-E645*10%</f>
        <v>118.53</v>
      </c>
      <c r="G645" s="3" t="n">
        <f aca="false">F645+F645*22%</f>
        <v>144.6066</v>
      </c>
      <c r="H645" s="4"/>
      <c r="I645" s="24" t="n">
        <f aca="false">G645*H645</f>
        <v>0</v>
      </c>
    </row>
    <row r="646" s="24" customFormat="true" ht="14.65" hidden="false" customHeight="false" outlineLevel="0" collapsed="false">
      <c r="A646" s="25" t="s">
        <v>1181</v>
      </c>
      <c r="B646" s="26" t="s">
        <v>1182</v>
      </c>
      <c r="C646" s="26"/>
      <c r="D646" s="27" t="s">
        <v>14</v>
      </c>
      <c r="E646" s="28" t="n">
        <v>143.2</v>
      </c>
      <c r="F646" s="23" t="n">
        <f aca="false">E646-E646*10%</f>
        <v>128.88</v>
      </c>
      <c r="G646" s="3" t="n">
        <f aca="false">F646+F646*22%</f>
        <v>157.2336</v>
      </c>
      <c r="H646" s="4"/>
      <c r="I646" s="24" t="n">
        <f aca="false">G646*H646</f>
        <v>0</v>
      </c>
    </row>
    <row r="647" s="24" customFormat="true" ht="14.65" hidden="false" customHeight="false" outlineLevel="0" collapsed="false">
      <c r="A647" s="25" t="s">
        <v>1183</v>
      </c>
      <c r="B647" s="26" t="s">
        <v>1184</v>
      </c>
      <c r="C647" s="26"/>
      <c r="D647" s="27" t="s">
        <v>14</v>
      </c>
      <c r="E647" s="28" t="n">
        <v>130.7</v>
      </c>
      <c r="F647" s="23" t="n">
        <f aca="false">E647-E647*10%</f>
        <v>117.63</v>
      </c>
      <c r="G647" s="3" t="n">
        <f aca="false">F647+F647*22%</f>
        <v>143.5086</v>
      </c>
      <c r="H647" s="4"/>
      <c r="I647" s="24" t="n">
        <f aca="false">G647*H647</f>
        <v>0</v>
      </c>
    </row>
    <row r="648" s="24" customFormat="true" ht="14.65" hidden="false" customHeight="false" outlineLevel="0" collapsed="false">
      <c r="A648" s="25" t="s">
        <v>1185</v>
      </c>
      <c r="B648" s="26" t="s">
        <v>1186</v>
      </c>
      <c r="C648" s="26"/>
      <c r="D648" s="27" t="s">
        <v>14</v>
      </c>
      <c r="E648" s="28" t="n">
        <v>102.7</v>
      </c>
      <c r="F648" s="23" t="n">
        <f aca="false">E648-E648*10%</f>
        <v>92.43</v>
      </c>
      <c r="G648" s="3" t="n">
        <f aca="false">F648+F648*22%</f>
        <v>112.7646</v>
      </c>
      <c r="H648" s="4"/>
      <c r="I648" s="24" t="n">
        <f aca="false">G648*H648</f>
        <v>0</v>
      </c>
    </row>
    <row r="649" s="24" customFormat="true" ht="14.65" hidden="false" customHeight="false" outlineLevel="0" collapsed="false">
      <c r="A649" s="25" t="s">
        <v>1187</v>
      </c>
      <c r="B649" s="26" t="s">
        <v>1188</v>
      </c>
      <c r="C649" s="26"/>
      <c r="D649" s="27" t="s">
        <v>14</v>
      </c>
      <c r="E649" s="28" t="n">
        <v>114.6</v>
      </c>
      <c r="F649" s="23" t="n">
        <f aca="false">E649-E649*10%</f>
        <v>103.14</v>
      </c>
      <c r="G649" s="3" t="n">
        <f aca="false">F649+F649*22%</f>
        <v>125.8308</v>
      </c>
      <c r="H649" s="4"/>
      <c r="I649" s="24" t="n">
        <f aca="false">G649*H649</f>
        <v>0</v>
      </c>
    </row>
    <row r="650" s="24" customFormat="true" ht="14.65" hidden="false" customHeight="false" outlineLevel="0" collapsed="false">
      <c r="A650" s="25" t="s">
        <v>1189</v>
      </c>
      <c r="B650" s="26" t="s">
        <v>1190</v>
      </c>
      <c r="C650" s="26"/>
      <c r="D650" s="27" t="s">
        <v>14</v>
      </c>
      <c r="E650" s="28" t="n">
        <v>196.9</v>
      </c>
      <c r="F650" s="23" t="n">
        <f aca="false">E650-E650*10%</f>
        <v>177.21</v>
      </c>
      <c r="G650" s="3" t="n">
        <f aca="false">F650+F650*22%</f>
        <v>216.1962</v>
      </c>
      <c r="H650" s="4"/>
      <c r="I650" s="24" t="n">
        <f aca="false">G650*H650</f>
        <v>0</v>
      </c>
    </row>
    <row r="651" s="24" customFormat="true" ht="14.65" hidden="false" customHeight="false" outlineLevel="0" collapsed="false">
      <c r="A651" s="19"/>
      <c r="B651" s="20"/>
      <c r="C651" s="21" t="s">
        <v>1191</v>
      </c>
      <c r="D651" s="22"/>
      <c r="E651" s="22"/>
      <c r="F651" s="23" t="n">
        <f aca="false">E651-E651*10%</f>
        <v>0</v>
      </c>
      <c r="G651" s="3" t="n">
        <f aca="false">F651+F651*22%</f>
        <v>0</v>
      </c>
      <c r="H651" s="4"/>
      <c r="I651" s="24" t="n">
        <f aca="false">G651*H651</f>
        <v>0</v>
      </c>
    </row>
    <row r="652" s="24" customFormat="true" ht="14.65" hidden="false" customHeight="false" outlineLevel="0" collapsed="false">
      <c r="A652" s="25" t="s">
        <v>1192</v>
      </c>
      <c r="B652" s="26" t="s">
        <v>1193</v>
      </c>
      <c r="C652" s="26"/>
      <c r="D652" s="27" t="s">
        <v>14</v>
      </c>
      <c r="E652" s="28" t="n">
        <v>104.6</v>
      </c>
      <c r="F652" s="23" t="n">
        <f aca="false">E652-E652*10%</f>
        <v>94.14</v>
      </c>
      <c r="G652" s="3" t="n">
        <f aca="false">F652+F652*22%</f>
        <v>114.8508</v>
      </c>
      <c r="H652" s="4"/>
      <c r="I652" s="24" t="n">
        <f aca="false">G652*H652</f>
        <v>0</v>
      </c>
    </row>
    <row r="653" s="24" customFormat="true" ht="14.65" hidden="false" customHeight="false" outlineLevel="0" collapsed="false">
      <c r="A653" s="25" t="s">
        <v>1194</v>
      </c>
      <c r="B653" s="26" t="s">
        <v>1195</v>
      </c>
      <c r="C653" s="26"/>
      <c r="D653" s="27" t="s">
        <v>14</v>
      </c>
      <c r="E653" s="28" t="n">
        <v>262.7</v>
      </c>
      <c r="F653" s="23" t="n">
        <f aca="false">E653-E653*10%</f>
        <v>236.43</v>
      </c>
      <c r="G653" s="3" t="n">
        <f aca="false">F653+F653*22%</f>
        <v>288.4446</v>
      </c>
      <c r="H653" s="4"/>
      <c r="I653" s="24" t="n">
        <f aca="false">G653*H653</f>
        <v>0</v>
      </c>
    </row>
    <row r="654" s="24" customFormat="true" ht="14.65" hidden="false" customHeight="false" outlineLevel="0" collapsed="false">
      <c r="A654" s="25" t="s">
        <v>1196</v>
      </c>
      <c r="B654" s="26" t="s">
        <v>1197</v>
      </c>
      <c r="C654" s="26"/>
      <c r="D654" s="27" t="s">
        <v>14</v>
      </c>
      <c r="E654" s="28" t="n">
        <v>83.5</v>
      </c>
      <c r="F654" s="23" t="n">
        <f aca="false">E654-E654*10%</f>
        <v>75.15</v>
      </c>
      <c r="G654" s="3" t="n">
        <f aca="false">F654+F654*22%</f>
        <v>91.683</v>
      </c>
      <c r="H654" s="4"/>
      <c r="I654" s="24" t="n">
        <f aca="false">G654*H654</f>
        <v>0</v>
      </c>
    </row>
    <row r="655" s="24" customFormat="true" ht="14.65" hidden="false" customHeight="false" outlineLevel="0" collapsed="false">
      <c r="A655" s="19"/>
      <c r="B655" s="20"/>
      <c r="C655" s="21" t="s">
        <v>1198</v>
      </c>
      <c r="D655" s="22"/>
      <c r="E655" s="22"/>
      <c r="F655" s="23" t="n">
        <f aca="false">E655-E655*10%</f>
        <v>0</v>
      </c>
      <c r="G655" s="3" t="n">
        <f aca="false">F655+F655*22%</f>
        <v>0</v>
      </c>
      <c r="H655" s="4"/>
      <c r="I655" s="24" t="n">
        <f aca="false">G655*H655</f>
        <v>0</v>
      </c>
    </row>
    <row r="656" s="24" customFormat="true" ht="14.65" hidden="false" customHeight="false" outlineLevel="0" collapsed="false">
      <c r="A656" s="25" t="s">
        <v>1199</v>
      </c>
      <c r="B656" s="26" t="s">
        <v>1200</v>
      </c>
      <c r="C656" s="26"/>
      <c r="D656" s="27" t="s">
        <v>14</v>
      </c>
      <c r="E656" s="28" t="n">
        <v>167.1</v>
      </c>
      <c r="F656" s="23" t="n">
        <f aca="false">E656-E656*10%</f>
        <v>150.39</v>
      </c>
      <c r="G656" s="3" t="n">
        <f aca="false">F656+F656*22%</f>
        <v>183.4758</v>
      </c>
      <c r="H656" s="4"/>
      <c r="I656" s="24" t="n">
        <f aca="false">G656*H656</f>
        <v>0</v>
      </c>
    </row>
    <row r="657" s="24" customFormat="true" ht="14.65" hidden="false" customHeight="false" outlineLevel="0" collapsed="false">
      <c r="A657" s="25" t="s">
        <v>1201</v>
      </c>
      <c r="B657" s="26" t="s">
        <v>1202</v>
      </c>
      <c r="C657" s="26"/>
      <c r="D657" s="27" t="s">
        <v>14</v>
      </c>
      <c r="E657" s="28" t="n">
        <v>178.4</v>
      </c>
      <c r="F657" s="23" t="n">
        <f aca="false">E657-E657*10%</f>
        <v>160.56</v>
      </c>
      <c r="G657" s="3" t="n">
        <f aca="false">F657+F657*22%</f>
        <v>195.8832</v>
      </c>
      <c r="H657" s="4"/>
      <c r="I657" s="24" t="n">
        <f aca="false">G657*H657</f>
        <v>0</v>
      </c>
    </row>
    <row r="658" s="24" customFormat="true" ht="14.65" hidden="false" customHeight="false" outlineLevel="0" collapsed="false">
      <c r="A658" s="25" t="s">
        <v>1203</v>
      </c>
      <c r="B658" s="26" t="s">
        <v>1204</v>
      </c>
      <c r="C658" s="26"/>
      <c r="D658" s="27" t="s">
        <v>14</v>
      </c>
      <c r="E658" s="28" t="n">
        <v>173.5</v>
      </c>
      <c r="F658" s="23" t="n">
        <f aca="false">E658-E658*10%</f>
        <v>156.15</v>
      </c>
      <c r="G658" s="3" t="n">
        <f aca="false">F658+F658*22%</f>
        <v>190.503</v>
      </c>
      <c r="H658" s="4"/>
      <c r="I658" s="24" t="n">
        <f aca="false">G658*H658</f>
        <v>0</v>
      </c>
    </row>
    <row r="659" s="24" customFormat="true" ht="14.65" hidden="false" customHeight="false" outlineLevel="0" collapsed="false">
      <c r="A659" s="25" t="s">
        <v>1205</v>
      </c>
      <c r="B659" s="26" t="s">
        <v>1206</v>
      </c>
      <c r="C659" s="26"/>
      <c r="D659" s="27" t="s">
        <v>14</v>
      </c>
      <c r="E659" s="28" t="n">
        <v>159.1</v>
      </c>
      <c r="F659" s="23" t="n">
        <f aca="false">E659-E659*10%</f>
        <v>143.19</v>
      </c>
      <c r="G659" s="3" t="n">
        <f aca="false">F659+F659*22%</f>
        <v>174.6918</v>
      </c>
      <c r="H659" s="4"/>
      <c r="I659" s="24" t="n">
        <f aca="false">G659*H659</f>
        <v>0</v>
      </c>
    </row>
    <row r="660" s="24" customFormat="true" ht="14.65" hidden="false" customHeight="false" outlineLevel="0" collapsed="false">
      <c r="A660" s="25" t="s">
        <v>1207</v>
      </c>
      <c r="B660" s="26" t="s">
        <v>1208</v>
      </c>
      <c r="C660" s="26"/>
      <c r="D660" s="27" t="s">
        <v>14</v>
      </c>
      <c r="E660" s="28" t="n">
        <v>114.8</v>
      </c>
      <c r="F660" s="23" t="n">
        <f aca="false">E660-E660*10%</f>
        <v>103.32</v>
      </c>
      <c r="G660" s="3" t="n">
        <f aca="false">F660+F660*22%</f>
        <v>126.0504</v>
      </c>
      <c r="H660" s="4"/>
      <c r="I660" s="24" t="n">
        <f aca="false">G660*H660</f>
        <v>0</v>
      </c>
    </row>
    <row r="661" s="24" customFormat="true" ht="14.65" hidden="false" customHeight="false" outlineLevel="0" collapsed="false">
      <c r="A661" s="25" t="s">
        <v>1209</v>
      </c>
      <c r="B661" s="26" t="s">
        <v>1210</v>
      </c>
      <c r="C661" s="26"/>
      <c r="D661" s="27" t="s">
        <v>14</v>
      </c>
      <c r="E661" s="28" t="n">
        <v>55.1</v>
      </c>
      <c r="F661" s="23" t="n">
        <f aca="false">E661-E661*10%</f>
        <v>49.59</v>
      </c>
      <c r="G661" s="3" t="n">
        <f aca="false">F661+F661*22%</f>
        <v>60.4998</v>
      </c>
      <c r="H661" s="4"/>
      <c r="I661" s="24" t="n">
        <f aca="false">G661*H661</f>
        <v>0</v>
      </c>
    </row>
    <row r="662" s="24" customFormat="true" ht="14.65" hidden="false" customHeight="false" outlineLevel="0" collapsed="false">
      <c r="A662" s="25" t="s">
        <v>1211</v>
      </c>
      <c r="B662" s="26" t="s">
        <v>1212</v>
      </c>
      <c r="C662" s="26"/>
      <c r="D662" s="27" t="s">
        <v>14</v>
      </c>
      <c r="E662" s="28" t="n">
        <v>300</v>
      </c>
      <c r="F662" s="23" t="n">
        <f aca="false">E662-E662*10%</f>
        <v>270</v>
      </c>
      <c r="G662" s="3" t="n">
        <f aca="false">F662+F662*22%</f>
        <v>329.4</v>
      </c>
      <c r="H662" s="4"/>
      <c r="I662" s="24" t="n">
        <f aca="false">G662*H662</f>
        <v>0</v>
      </c>
    </row>
    <row r="663" s="24" customFormat="true" ht="14.65" hidden="false" customHeight="false" outlineLevel="0" collapsed="false">
      <c r="A663" s="19"/>
      <c r="B663" s="20"/>
      <c r="C663" s="21" t="s">
        <v>1213</v>
      </c>
      <c r="D663" s="22"/>
      <c r="E663" s="22"/>
      <c r="F663" s="23" t="n">
        <f aca="false">E663-E663*10%</f>
        <v>0</v>
      </c>
      <c r="G663" s="3" t="n">
        <f aca="false">F663+F663*22%</f>
        <v>0</v>
      </c>
      <c r="H663" s="4"/>
      <c r="I663" s="24" t="n">
        <f aca="false">G663*H663</f>
        <v>0</v>
      </c>
    </row>
    <row r="664" s="24" customFormat="true" ht="14.65" hidden="false" customHeight="false" outlineLevel="0" collapsed="false">
      <c r="A664" s="25" t="s">
        <v>1214</v>
      </c>
      <c r="B664" s="26" t="s">
        <v>1215</v>
      </c>
      <c r="C664" s="26"/>
      <c r="D664" s="27" t="s">
        <v>14</v>
      </c>
      <c r="E664" s="28" t="n">
        <v>77.3</v>
      </c>
      <c r="F664" s="23" t="n">
        <f aca="false">E664-E664*10%</f>
        <v>69.57</v>
      </c>
      <c r="G664" s="3" t="n">
        <f aca="false">F664+F664*22%</f>
        <v>84.8754</v>
      </c>
      <c r="H664" s="4"/>
      <c r="I664" s="24" t="n">
        <f aca="false">G664*H664</f>
        <v>0</v>
      </c>
    </row>
    <row r="665" s="24" customFormat="true" ht="14.65" hidden="false" customHeight="false" outlineLevel="0" collapsed="false">
      <c r="A665" s="25" t="s">
        <v>1216</v>
      </c>
      <c r="B665" s="26" t="s">
        <v>1217</v>
      </c>
      <c r="C665" s="26"/>
      <c r="D665" s="27" t="s">
        <v>14</v>
      </c>
      <c r="E665" s="28" t="n">
        <v>71.7</v>
      </c>
      <c r="F665" s="23" t="n">
        <f aca="false">E665-E665*10%</f>
        <v>64.53</v>
      </c>
      <c r="G665" s="3" t="n">
        <f aca="false">F665+F665*22%</f>
        <v>78.7266</v>
      </c>
      <c r="H665" s="4"/>
      <c r="I665" s="24" t="n">
        <f aca="false">G665*H665</f>
        <v>0</v>
      </c>
    </row>
    <row r="666" s="24" customFormat="true" ht="14.65" hidden="false" customHeight="false" outlineLevel="0" collapsed="false">
      <c r="A666" s="25" t="s">
        <v>1218</v>
      </c>
      <c r="B666" s="26" t="s">
        <v>1219</v>
      </c>
      <c r="C666" s="26"/>
      <c r="D666" s="27" t="s">
        <v>14</v>
      </c>
      <c r="E666" s="28" t="n">
        <v>32</v>
      </c>
      <c r="F666" s="23" t="n">
        <f aca="false">E666-E666*10%</f>
        <v>28.8</v>
      </c>
      <c r="G666" s="3" t="n">
        <f aca="false">F666+F666*22%</f>
        <v>35.136</v>
      </c>
      <c r="H666" s="4"/>
      <c r="I666" s="24" t="n">
        <f aca="false">G666*H666</f>
        <v>0</v>
      </c>
    </row>
    <row r="667" s="24" customFormat="true" ht="14.65" hidden="false" customHeight="false" outlineLevel="0" collapsed="false">
      <c r="A667" s="25" t="s">
        <v>1220</v>
      </c>
      <c r="B667" s="26" t="s">
        <v>1221</v>
      </c>
      <c r="C667" s="26"/>
      <c r="D667" s="27" t="s">
        <v>14</v>
      </c>
      <c r="E667" s="28" t="n">
        <v>71.9</v>
      </c>
      <c r="F667" s="23" t="n">
        <f aca="false">E667-E667*10%</f>
        <v>64.71</v>
      </c>
      <c r="G667" s="3" t="n">
        <f aca="false">F667+F667*22%</f>
        <v>78.9462</v>
      </c>
      <c r="H667" s="4"/>
      <c r="I667" s="24" t="n">
        <f aca="false">G667*H667</f>
        <v>0</v>
      </c>
    </row>
    <row r="668" s="24" customFormat="true" ht="14.65" hidden="false" customHeight="false" outlineLevel="0" collapsed="false">
      <c r="A668" s="25" t="s">
        <v>1222</v>
      </c>
      <c r="B668" s="26" t="s">
        <v>1223</v>
      </c>
      <c r="C668" s="26"/>
      <c r="D668" s="27" t="s">
        <v>14</v>
      </c>
      <c r="E668" s="28" t="n">
        <v>80.2</v>
      </c>
      <c r="F668" s="23" t="n">
        <f aca="false">E668-E668*10%</f>
        <v>72.18</v>
      </c>
      <c r="G668" s="3" t="n">
        <f aca="false">F668+F668*22%</f>
        <v>88.0596</v>
      </c>
      <c r="H668" s="4"/>
      <c r="I668" s="24" t="n">
        <f aca="false">G668*H668</f>
        <v>0</v>
      </c>
    </row>
    <row r="669" s="24" customFormat="true" ht="14.65" hidden="false" customHeight="false" outlineLevel="0" collapsed="false">
      <c r="A669" s="25" t="s">
        <v>1224</v>
      </c>
      <c r="B669" s="26" t="s">
        <v>1225</v>
      </c>
      <c r="C669" s="26"/>
      <c r="D669" s="27" t="s">
        <v>14</v>
      </c>
      <c r="E669" s="28" t="n">
        <v>14.9</v>
      </c>
      <c r="F669" s="23" t="n">
        <f aca="false">E669-E669*10%</f>
        <v>13.41</v>
      </c>
      <c r="G669" s="3" t="n">
        <f aca="false">F669+F669*22%</f>
        <v>16.3602</v>
      </c>
      <c r="H669" s="4"/>
      <c r="I669" s="24" t="n">
        <f aca="false">G669*H669</f>
        <v>0</v>
      </c>
    </row>
    <row r="670" s="24" customFormat="true" ht="14.65" hidden="false" customHeight="false" outlineLevel="0" collapsed="false">
      <c r="A670" s="25" t="s">
        <v>1226</v>
      </c>
      <c r="B670" s="26" t="s">
        <v>1227</v>
      </c>
      <c r="C670" s="26"/>
      <c r="D670" s="27" t="s">
        <v>14</v>
      </c>
      <c r="E670" s="28" t="n">
        <v>19.4</v>
      </c>
      <c r="F670" s="23" t="n">
        <f aca="false">E670-E670*10%</f>
        <v>17.46</v>
      </c>
      <c r="G670" s="3" t="n">
        <f aca="false">F670+F670*22%</f>
        <v>21.3012</v>
      </c>
      <c r="H670" s="4"/>
      <c r="I670" s="24" t="n">
        <f aca="false">G670*H670</f>
        <v>0</v>
      </c>
    </row>
    <row r="671" s="24" customFormat="true" ht="14.65" hidden="false" customHeight="false" outlineLevel="0" collapsed="false">
      <c r="A671" s="25" t="s">
        <v>1228</v>
      </c>
      <c r="B671" s="26" t="s">
        <v>1229</v>
      </c>
      <c r="C671" s="26"/>
      <c r="D671" s="27" t="s">
        <v>14</v>
      </c>
      <c r="E671" s="28" t="n">
        <v>33.5</v>
      </c>
      <c r="F671" s="23" t="n">
        <f aca="false">E671-E671*10%</f>
        <v>30.15</v>
      </c>
      <c r="G671" s="3" t="n">
        <f aca="false">F671+F671*22%</f>
        <v>36.783</v>
      </c>
      <c r="H671" s="4"/>
      <c r="I671" s="24" t="n">
        <f aca="false">G671*H671</f>
        <v>0</v>
      </c>
    </row>
    <row r="672" s="24" customFormat="true" ht="14.65" hidden="false" customHeight="false" outlineLevel="0" collapsed="false">
      <c r="A672" s="25" t="s">
        <v>1230</v>
      </c>
      <c r="B672" s="26" t="s">
        <v>1231</v>
      </c>
      <c r="C672" s="26"/>
      <c r="D672" s="27" t="s">
        <v>14</v>
      </c>
      <c r="E672" s="28" t="n">
        <v>27.9</v>
      </c>
      <c r="F672" s="23" t="n">
        <f aca="false">E672-E672*10%</f>
        <v>25.11</v>
      </c>
      <c r="G672" s="3" t="n">
        <f aca="false">F672+F672*22%</f>
        <v>30.6342</v>
      </c>
      <c r="H672" s="4"/>
      <c r="I672" s="24" t="n">
        <f aca="false">G672*H672</f>
        <v>0</v>
      </c>
    </row>
    <row r="673" s="24" customFormat="true" ht="14.65" hidden="false" customHeight="false" outlineLevel="0" collapsed="false">
      <c r="A673" s="25" t="s">
        <v>1232</v>
      </c>
      <c r="B673" s="26" t="s">
        <v>1233</v>
      </c>
      <c r="C673" s="26"/>
      <c r="D673" s="27" t="s">
        <v>14</v>
      </c>
      <c r="E673" s="28" t="n">
        <v>28.6</v>
      </c>
      <c r="F673" s="23" t="n">
        <f aca="false">E673-E673*10%</f>
        <v>25.74</v>
      </c>
      <c r="G673" s="3" t="n">
        <f aca="false">F673+F673*22%</f>
        <v>31.4028</v>
      </c>
      <c r="H673" s="4"/>
      <c r="I673" s="24" t="n">
        <f aca="false">G673*H673</f>
        <v>0</v>
      </c>
    </row>
    <row r="674" s="24" customFormat="true" ht="14.65" hidden="false" customHeight="false" outlineLevel="0" collapsed="false">
      <c r="A674" s="25" t="s">
        <v>1234</v>
      </c>
      <c r="B674" s="26" t="s">
        <v>1235</v>
      </c>
      <c r="C674" s="26"/>
      <c r="D674" s="27" t="s">
        <v>14</v>
      </c>
      <c r="E674" s="28" t="n">
        <v>21.5</v>
      </c>
      <c r="F674" s="23" t="n">
        <f aca="false">E674-E674*10%</f>
        <v>19.35</v>
      </c>
      <c r="G674" s="3" t="n">
        <f aca="false">F674+F674*22%</f>
        <v>23.607</v>
      </c>
      <c r="H674" s="4"/>
      <c r="I674" s="24" t="n">
        <f aca="false">G674*H674</f>
        <v>0</v>
      </c>
    </row>
    <row r="675" s="24" customFormat="true" ht="14.65" hidden="false" customHeight="false" outlineLevel="0" collapsed="false">
      <c r="A675" s="25" t="s">
        <v>1236</v>
      </c>
      <c r="B675" s="26" t="s">
        <v>1237</v>
      </c>
      <c r="C675" s="26"/>
      <c r="D675" s="27" t="s">
        <v>14</v>
      </c>
      <c r="E675" s="28" t="n">
        <v>20</v>
      </c>
      <c r="F675" s="23" t="n">
        <f aca="false">E675-E675*10%</f>
        <v>18</v>
      </c>
      <c r="G675" s="3" t="n">
        <f aca="false">F675+F675*22%</f>
        <v>21.96</v>
      </c>
      <c r="H675" s="4"/>
      <c r="I675" s="24" t="n">
        <f aca="false">G675*H675</f>
        <v>0</v>
      </c>
    </row>
    <row r="676" s="24" customFormat="true" ht="14.65" hidden="false" customHeight="false" outlineLevel="0" collapsed="false">
      <c r="A676" s="25" t="s">
        <v>1238</v>
      </c>
      <c r="B676" s="26" t="s">
        <v>1239</v>
      </c>
      <c r="C676" s="26"/>
      <c r="D676" s="27" t="s">
        <v>14</v>
      </c>
      <c r="E676" s="28" t="n">
        <v>22.5</v>
      </c>
      <c r="F676" s="23" t="n">
        <f aca="false">E676-E676*10%</f>
        <v>20.25</v>
      </c>
      <c r="G676" s="3" t="n">
        <f aca="false">F676+F676*22%</f>
        <v>24.705</v>
      </c>
      <c r="H676" s="4"/>
      <c r="I676" s="24" t="n">
        <f aca="false">G676*H676</f>
        <v>0</v>
      </c>
    </row>
    <row r="677" s="24" customFormat="true" ht="14.65" hidden="false" customHeight="false" outlineLevel="0" collapsed="false">
      <c r="A677" s="25" t="s">
        <v>1240</v>
      </c>
      <c r="B677" s="26" t="s">
        <v>1241</v>
      </c>
      <c r="C677" s="26"/>
      <c r="D677" s="27" t="s">
        <v>14</v>
      </c>
      <c r="E677" s="28" t="n">
        <v>33.7</v>
      </c>
      <c r="F677" s="23" t="n">
        <f aca="false">E677-E677*10%</f>
        <v>30.33</v>
      </c>
      <c r="G677" s="3" t="n">
        <f aca="false">F677+F677*22%</f>
        <v>37.0026</v>
      </c>
      <c r="H677" s="4"/>
      <c r="I677" s="24" t="n">
        <f aca="false">G677*H677</f>
        <v>0</v>
      </c>
    </row>
    <row r="678" s="24" customFormat="true" ht="14.65" hidden="false" customHeight="false" outlineLevel="0" collapsed="false">
      <c r="A678" s="25" t="s">
        <v>1242</v>
      </c>
      <c r="B678" s="26" t="s">
        <v>1243</v>
      </c>
      <c r="C678" s="26"/>
      <c r="D678" s="27" t="s">
        <v>14</v>
      </c>
      <c r="E678" s="28" t="n">
        <v>30.1</v>
      </c>
      <c r="F678" s="23" t="n">
        <f aca="false">E678-E678*10%</f>
        <v>27.09</v>
      </c>
      <c r="G678" s="3" t="n">
        <f aca="false">F678+F678*22%</f>
        <v>33.0498</v>
      </c>
      <c r="H678" s="4"/>
      <c r="I678" s="24" t="n">
        <f aca="false">G678*H678</f>
        <v>0</v>
      </c>
    </row>
    <row r="679" s="24" customFormat="true" ht="14.65" hidden="false" customHeight="false" outlineLevel="0" collapsed="false">
      <c r="A679" s="25" t="s">
        <v>1244</v>
      </c>
      <c r="B679" s="26" t="s">
        <v>1245</v>
      </c>
      <c r="C679" s="26"/>
      <c r="D679" s="27" t="s">
        <v>14</v>
      </c>
      <c r="E679" s="28" t="n">
        <v>38.4</v>
      </c>
      <c r="F679" s="23" t="n">
        <f aca="false">E679-E679*10%</f>
        <v>34.56</v>
      </c>
      <c r="G679" s="3" t="n">
        <f aca="false">F679+F679*22%</f>
        <v>42.1632</v>
      </c>
      <c r="H679" s="4"/>
      <c r="I679" s="24" t="n">
        <f aca="false">G679*H679</f>
        <v>0</v>
      </c>
    </row>
    <row r="680" s="24" customFormat="true" ht="14.65" hidden="false" customHeight="false" outlineLevel="0" collapsed="false">
      <c r="A680" s="25" t="s">
        <v>1246</v>
      </c>
      <c r="B680" s="26" t="s">
        <v>1247</v>
      </c>
      <c r="C680" s="26"/>
      <c r="D680" s="27" t="s">
        <v>14</v>
      </c>
      <c r="E680" s="28" t="n">
        <v>36.2</v>
      </c>
      <c r="F680" s="23" t="n">
        <f aca="false">E680-E680*10%</f>
        <v>32.58</v>
      </c>
      <c r="G680" s="3" t="n">
        <f aca="false">F680+F680*22%</f>
        <v>39.7476</v>
      </c>
      <c r="H680" s="4"/>
      <c r="I680" s="24" t="n">
        <f aca="false">G680*H680</f>
        <v>0</v>
      </c>
    </row>
    <row r="681" s="24" customFormat="true" ht="14.65" hidden="false" customHeight="false" outlineLevel="0" collapsed="false">
      <c r="A681" s="25" t="s">
        <v>1248</v>
      </c>
      <c r="B681" s="26" t="s">
        <v>1249</v>
      </c>
      <c r="C681" s="26"/>
      <c r="D681" s="27" t="s">
        <v>14</v>
      </c>
      <c r="E681" s="28" t="n">
        <v>33.4</v>
      </c>
      <c r="F681" s="23" t="n">
        <f aca="false">E681-E681*10%</f>
        <v>30.06</v>
      </c>
      <c r="G681" s="3" t="n">
        <f aca="false">F681+F681*22%</f>
        <v>36.6732</v>
      </c>
      <c r="H681" s="4"/>
      <c r="I681" s="24" t="n">
        <f aca="false">G681*H681</f>
        <v>0</v>
      </c>
    </row>
    <row r="682" s="24" customFormat="true" ht="14.65" hidden="false" customHeight="false" outlineLevel="0" collapsed="false">
      <c r="A682" s="25" t="s">
        <v>1250</v>
      </c>
      <c r="B682" s="26" t="s">
        <v>1251</v>
      </c>
      <c r="C682" s="26"/>
      <c r="D682" s="27" t="s">
        <v>14</v>
      </c>
      <c r="E682" s="28" t="n">
        <v>24.7</v>
      </c>
      <c r="F682" s="23" t="n">
        <f aca="false">E682-E682*10%</f>
        <v>22.23</v>
      </c>
      <c r="G682" s="3" t="n">
        <f aca="false">F682+F682*22%</f>
        <v>27.1206</v>
      </c>
      <c r="H682" s="4"/>
      <c r="I682" s="24" t="n">
        <f aca="false">G682*H682</f>
        <v>0</v>
      </c>
    </row>
    <row r="683" s="24" customFormat="true" ht="14.65" hidden="false" customHeight="false" outlineLevel="0" collapsed="false">
      <c r="A683" s="25" t="s">
        <v>1252</v>
      </c>
      <c r="B683" s="26" t="s">
        <v>1253</v>
      </c>
      <c r="C683" s="26"/>
      <c r="D683" s="27" t="s">
        <v>14</v>
      </c>
      <c r="E683" s="28" t="n">
        <v>5.1</v>
      </c>
      <c r="F683" s="23" t="n">
        <f aca="false">E683-E683*10%</f>
        <v>4.59</v>
      </c>
      <c r="G683" s="3" t="n">
        <f aca="false">F683+F683*22%</f>
        <v>5.5998</v>
      </c>
      <c r="H683" s="4"/>
      <c r="I683" s="24" t="n">
        <f aca="false">G683*H683</f>
        <v>0</v>
      </c>
    </row>
    <row r="684" s="24" customFormat="true" ht="14.65" hidden="false" customHeight="false" outlineLevel="0" collapsed="false">
      <c r="A684" s="19"/>
      <c r="B684" s="20"/>
      <c r="C684" s="21" t="s">
        <v>1254</v>
      </c>
      <c r="D684" s="22"/>
      <c r="E684" s="22"/>
      <c r="F684" s="23" t="n">
        <f aca="false">E684-E684*10%</f>
        <v>0</v>
      </c>
      <c r="G684" s="3" t="n">
        <f aca="false">F684+F684*22%</f>
        <v>0</v>
      </c>
      <c r="H684" s="4"/>
      <c r="I684" s="24" t="n">
        <f aca="false">G684*H684</f>
        <v>0</v>
      </c>
    </row>
    <row r="685" s="24" customFormat="true" ht="14.65" hidden="false" customHeight="false" outlineLevel="0" collapsed="false">
      <c r="A685" s="25" t="s">
        <v>1255</v>
      </c>
      <c r="B685" s="26" t="s">
        <v>1256</v>
      </c>
      <c r="C685" s="26"/>
      <c r="D685" s="27" t="s">
        <v>14</v>
      </c>
      <c r="E685" s="28" t="n">
        <v>143.5</v>
      </c>
      <c r="F685" s="23" t="n">
        <f aca="false">E685-E685*10%</f>
        <v>129.15</v>
      </c>
      <c r="G685" s="3" t="n">
        <f aca="false">F685+F685*22%</f>
        <v>157.563</v>
      </c>
      <c r="H685" s="4"/>
      <c r="I685" s="24" t="n">
        <f aca="false">G685*H685</f>
        <v>0</v>
      </c>
    </row>
    <row r="686" s="24" customFormat="true" ht="14.65" hidden="false" customHeight="false" outlineLevel="0" collapsed="false">
      <c r="A686" s="25" t="s">
        <v>1257</v>
      </c>
      <c r="B686" s="26" t="s">
        <v>1258</v>
      </c>
      <c r="C686" s="26"/>
      <c r="D686" s="27" t="s">
        <v>14</v>
      </c>
      <c r="E686" s="28" t="n">
        <v>174.8</v>
      </c>
      <c r="F686" s="23" t="n">
        <f aca="false">E686-E686*10%</f>
        <v>157.32</v>
      </c>
      <c r="G686" s="3" t="n">
        <f aca="false">F686+F686*22%</f>
        <v>191.9304</v>
      </c>
      <c r="H686" s="4"/>
      <c r="I686" s="24" t="n">
        <f aca="false">G686*H686</f>
        <v>0</v>
      </c>
    </row>
    <row r="687" s="24" customFormat="true" ht="14.65" hidden="false" customHeight="false" outlineLevel="0" collapsed="false">
      <c r="A687" s="25" t="s">
        <v>1259</v>
      </c>
      <c r="B687" s="26" t="s">
        <v>1260</v>
      </c>
      <c r="C687" s="26"/>
      <c r="D687" s="27" t="s">
        <v>14</v>
      </c>
      <c r="E687" s="28" t="n">
        <v>244.5</v>
      </c>
      <c r="F687" s="23" t="n">
        <f aca="false">E687-E687*10%</f>
        <v>220.05</v>
      </c>
      <c r="G687" s="3" t="n">
        <f aca="false">F687+F687*22%</f>
        <v>268.461</v>
      </c>
      <c r="H687" s="4"/>
      <c r="I687" s="24" t="n">
        <f aca="false">G687*H687</f>
        <v>0</v>
      </c>
    </row>
    <row r="688" s="24" customFormat="true" ht="14.65" hidden="false" customHeight="false" outlineLevel="0" collapsed="false">
      <c r="A688" s="25" t="s">
        <v>1261</v>
      </c>
      <c r="B688" s="26" t="s">
        <v>1262</v>
      </c>
      <c r="C688" s="26"/>
      <c r="D688" s="27" t="s">
        <v>14</v>
      </c>
      <c r="E688" s="28" t="n">
        <v>152.5</v>
      </c>
      <c r="F688" s="23" t="n">
        <f aca="false">E688-E688*10%</f>
        <v>137.25</v>
      </c>
      <c r="G688" s="3" t="n">
        <f aca="false">F688+F688*22%</f>
        <v>167.445</v>
      </c>
      <c r="H688" s="4"/>
      <c r="I688" s="24" t="n">
        <f aca="false">G688*H688</f>
        <v>0</v>
      </c>
    </row>
    <row r="689" s="24" customFormat="true" ht="14.65" hidden="false" customHeight="false" outlineLevel="0" collapsed="false">
      <c r="A689" s="25" t="s">
        <v>1263</v>
      </c>
      <c r="B689" s="26" t="s">
        <v>1264</v>
      </c>
      <c r="C689" s="26"/>
      <c r="D689" s="27" t="s">
        <v>14</v>
      </c>
      <c r="E689" s="28" t="n">
        <v>149.2</v>
      </c>
      <c r="F689" s="23" t="n">
        <f aca="false">E689-E689*10%</f>
        <v>134.28</v>
      </c>
      <c r="G689" s="3" t="n">
        <f aca="false">F689+F689*22%</f>
        <v>163.8216</v>
      </c>
      <c r="H689" s="4"/>
      <c r="I689" s="24" t="n">
        <f aca="false">G689*H689</f>
        <v>0</v>
      </c>
    </row>
    <row r="690" s="24" customFormat="true" ht="14.65" hidden="false" customHeight="false" outlineLevel="0" collapsed="false">
      <c r="A690" s="25" t="s">
        <v>1265</v>
      </c>
      <c r="B690" s="26" t="s">
        <v>1266</v>
      </c>
      <c r="C690" s="26"/>
      <c r="D690" s="27" t="s">
        <v>14</v>
      </c>
      <c r="E690" s="28" t="n">
        <v>157.3</v>
      </c>
      <c r="F690" s="23" t="n">
        <f aca="false">E690-E690*10%</f>
        <v>141.57</v>
      </c>
      <c r="G690" s="3" t="n">
        <f aca="false">F690+F690*22%</f>
        <v>172.7154</v>
      </c>
      <c r="H690" s="4"/>
      <c r="I690" s="24" t="n">
        <f aca="false">G690*H690</f>
        <v>0</v>
      </c>
    </row>
    <row r="691" s="24" customFormat="true" ht="14.65" hidden="false" customHeight="false" outlineLevel="0" collapsed="false">
      <c r="A691" s="25" t="s">
        <v>1267</v>
      </c>
      <c r="B691" s="26" t="s">
        <v>1268</v>
      </c>
      <c r="C691" s="26"/>
      <c r="D691" s="27" t="s">
        <v>14</v>
      </c>
      <c r="E691" s="28" t="n">
        <v>105.8</v>
      </c>
      <c r="F691" s="23" t="n">
        <f aca="false">E691-E691*10%</f>
        <v>95.22</v>
      </c>
      <c r="G691" s="3" t="n">
        <f aca="false">F691+F691*22%</f>
        <v>116.1684</v>
      </c>
      <c r="H691" s="4"/>
      <c r="I691" s="24" t="n">
        <f aca="false">G691*H691</f>
        <v>0</v>
      </c>
    </row>
    <row r="692" s="24" customFormat="true" ht="14.65" hidden="false" customHeight="false" outlineLevel="0" collapsed="false">
      <c r="A692" s="25" t="s">
        <v>1269</v>
      </c>
      <c r="B692" s="26" t="s">
        <v>1270</v>
      </c>
      <c r="C692" s="26"/>
      <c r="D692" s="27" t="s">
        <v>14</v>
      </c>
      <c r="E692" s="28" t="n">
        <v>133.8</v>
      </c>
      <c r="F692" s="23" t="n">
        <f aca="false">E692-E692*10%</f>
        <v>120.42</v>
      </c>
      <c r="G692" s="3" t="n">
        <f aca="false">F692+F692*22%</f>
        <v>146.9124</v>
      </c>
      <c r="H692" s="4"/>
      <c r="I692" s="24" t="n">
        <f aca="false">G692*H692</f>
        <v>0</v>
      </c>
    </row>
    <row r="693" s="24" customFormat="true" ht="14.65" hidden="false" customHeight="false" outlineLevel="0" collapsed="false">
      <c r="A693" s="19"/>
      <c r="B693" s="20"/>
      <c r="C693" s="21" t="s">
        <v>1271</v>
      </c>
      <c r="D693" s="22"/>
      <c r="E693" s="22"/>
      <c r="F693" s="23" t="n">
        <f aca="false">E693-E693*10%</f>
        <v>0</v>
      </c>
      <c r="G693" s="3" t="n">
        <f aca="false">F693+F693*22%</f>
        <v>0</v>
      </c>
      <c r="H693" s="4"/>
      <c r="I693" s="24" t="n">
        <f aca="false">G693*H693</f>
        <v>0</v>
      </c>
    </row>
    <row r="694" s="24" customFormat="true" ht="14.65" hidden="false" customHeight="false" outlineLevel="0" collapsed="false">
      <c r="A694" s="25" t="s">
        <v>1272</v>
      </c>
      <c r="B694" s="26" t="s">
        <v>1273</v>
      </c>
      <c r="C694" s="26"/>
      <c r="D694" s="27" t="s">
        <v>14</v>
      </c>
      <c r="E694" s="28" t="n">
        <v>190.9</v>
      </c>
      <c r="F694" s="23" t="n">
        <f aca="false">E694-E694*10%</f>
        <v>171.81</v>
      </c>
      <c r="G694" s="3" t="n">
        <f aca="false">F694+F694*22%</f>
        <v>209.6082</v>
      </c>
      <c r="H694" s="4"/>
      <c r="I694" s="24" t="n">
        <f aca="false">G694*H694</f>
        <v>0</v>
      </c>
    </row>
    <row r="695" s="24" customFormat="true" ht="14.65" hidden="false" customHeight="false" outlineLevel="0" collapsed="false">
      <c r="A695" s="25" t="s">
        <v>1274</v>
      </c>
      <c r="B695" s="26" t="s">
        <v>1275</v>
      </c>
      <c r="C695" s="26"/>
      <c r="D695" s="27" t="s">
        <v>14</v>
      </c>
      <c r="E695" s="28" t="n">
        <v>260.3</v>
      </c>
      <c r="F695" s="23" t="n">
        <f aca="false">E695-E695*10%</f>
        <v>234.27</v>
      </c>
      <c r="G695" s="3" t="n">
        <f aca="false">F695+F695*22%</f>
        <v>285.8094</v>
      </c>
      <c r="H695" s="4"/>
      <c r="I695" s="24" t="n">
        <f aca="false">G695*H695</f>
        <v>0</v>
      </c>
    </row>
    <row r="696" s="24" customFormat="true" ht="14.65" hidden="false" customHeight="false" outlineLevel="0" collapsed="false">
      <c r="A696" s="25" t="s">
        <v>1276</v>
      </c>
      <c r="B696" s="26" t="s">
        <v>1277</v>
      </c>
      <c r="C696" s="26"/>
      <c r="D696" s="27" t="s">
        <v>14</v>
      </c>
      <c r="E696" s="28" t="n">
        <v>125.5</v>
      </c>
      <c r="F696" s="23" t="n">
        <f aca="false">E696-E696*10%</f>
        <v>112.95</v>
      </c>
      <c r="G696" s="3" t="n">
        <f aca="false">F696+F696*22%</f>
        <v>137.799</v>
      </c>
      <c r="H696" s="4"/>
      <c r="I696" s="24" t="n">
        <f aca="false">G696*H696</f>
        <v>0</v>
      </c>
    </row>
    <row r="697" s="24" customFormat="true" ht="14.65" hidden="false" customHeight="false" outlineLevel="0" collapsed="false">
      <c r="A697" s="25" t="s">
        <v>1278</v>
      </c>
      <c r="B697" s="26" t="s">
        <v>1279</v>
      </c>
      <c r="C697" s="26"/>
      <c r="D697" s="27" t="s">
        <v>14</v>
      </c>
      <c r="E697" s="28" t="n">
        <v>270.6</v>
      </c>
      <c r="F697" s="23" t="n">
        <f aca="false">E697-E697*10%</f>
        <v>243.54</v>
      </c>
      <c r="G697" s="3" t="n">
        <f aca="false">F697+F697*22%</f>
        <v>297.1188</v>
      </c>
      <c r="H697" s="4"/>
      <c r="I697" s="24" t="n">
        <f aca="false">G697*H697</f>
        <v>0</v>
      </c>
    </row>
    <row r="698" s="24" customFormat="true" ht="14.65" hidden="false" customHeight="false" outlineLevel="0" collapsed="false">
      <c r="A698" s="19"/>
      <c r="B698" s="20"/>
      <c r="C698" s="21" t="s">
        <v>1280</v>
      </c>
      <c r="D698" s="22"/>
      <c r="E698" s="22"/>
      <c r="F698" s="23" t="n">
        <f aca="false">E698-E698*10%</f>
        <v>0</v>
      </c>
      <c r="G698" s="3" t="n">
        <f aca="false">F698+F698*22%</f>
        <v>0</v>
      </c>
      <c r="H698" s="4"/>
      <c r="I698" s="24" t="n">
        <f aca="false">G698*H698</f>
        <v>0</v>
      </c>
    </row>
    <row r="699" s="24" customFormat="true" ht="14.65" hidden="false" customHeight="false" outlineLevel="0" collapsed="false">
      <c r="A699" s="25" t="s">
        <v>1281</v>
      </c>
      <c r="B699" s="26" t="s">
        <v>1282</v>
      </c>
      <c r="C699" s="26"/>
      <c r="D699" s="27" t="s">
        <v>14</v>
      </c>
      <c r="E699" s="28" t="n">
        <v>96.5</v>
      </c>
      <c r="F699" s="23" t="n">
        <f aca="false">E699-E699*10%</f>
        <v>86.85</v>
      </c>
      <c r="G699" s="3" t="n">
        <f aca="false">F699+F699*22%</f>
        <v>105.957</v>
      </c>
      <c r="H699" s="4"/>
      <c r="I699" s="24" t="n">
        <f aca="false">G699*H699</f>
        <v>0</v>
      </c>
    </row>
    <row r="700" s="24" customFormat="true" ht="14.65" hidden="false" customHeight="false" outlineLevel="0" collapsed="false">
      <c r="A700" s="25" t="s">
        <v>1283</v>
      </c>
      <c r="B700" s="26" t="s">
        <v>1284</v>
      </c>
      <c r="C700" s="26"/>
      <c r="D700" s="27" t="s">
        <v>14</v>
      </c>
      <c r="E700" s="28" t="n">
        <v>96.5</v>
      </c>
      <c r="F700" s="23" t="n">
        <f aca="false">E700-E700*10%</f>
        <v>86.85</v>
      </c>
      <c r="G700" s="3" t="n">
        <f aca="false">F700+F700*22%</f>
        <v>105.957</v>
      </c>
      <c r="H700" s="4"/>
      <c r="I700" s="24" t="n">
        <f aca="false">G700*H700</f>
        <v>0</v>
      </c>
    </row>
    <row r="701" s="24" customFormat="true" ht="14.65" hidden="false" customHeight="false" outlineLevel="0" collapsed="false">
      <c r="A701" s="25" t="s">
        <v>1285</v>
      </c>
      <c r="B701" s="26" t="s">
        <v>1286</v>
      </c>
      <c r="C701" s="26"/>
      <c r="D701" s="27" t="s">
        <v>14</v>
      </c>
      <c r="E701" s="28" t="n">
        <v>96.5</v>
      </c>
      <c r="F701" s="23" t="n">
        <f aca="false">E701-E701*10%</f>
        <v>86.85</v>
      </c>
      <c r="G701" s="3" t="n">
        <f aca="false">F701+F701*22%</f>
        <v>105.957</v>
      </c>
      <c r="H701" s="4"/>
      <c r="I701" s="24" t="n">
        <f aca="false">G701*H701</f>
        <v>0</v>
      </c>
    </row>
    <row r="702" s="24" customFormat="true" ht="14.65" hidden="false" customHeight="false" outlineLevel="0" collapsed="false">
      <c r="A702" s="25" t="s">
        <v>1287</v>
      </c>
      <c r="B702" s="26" t="s">
        <v>1288</v>
      </c>
      <c r="C702" s="26"/>
      <c r="D702" s="27" t="s">
        <v>14</v>
      </c>
      <c r="E702" s="28" t="n">
        <v>120.3</v>
      </c>
      <c r="F702" s="23" t="n">
        <f aca="false">E702-E702*10%</f>
        <v>108.27</v>
      </c>
      <c r="G702" s="3" t="n">
        <f aca="false">F702+F702*22%</f>
        <v>132.0894</v>
      </c>
      <c r="H702" s="4"/>
      <c r="I702" s="24" t="n">
        <f aca="false">G702*H702</f>
        <v>0</v>
      </c>
    </row>
    <row r="703" s="24" customFormat="true" ht="14.65" hidden="false" customHeight="false" outlineLevel="0" collapsed="false">
      <c r="A703" s="25" t="s">
        <v>1289</v>
      </c>
      <c r="B703" s="26" t="s">
        <v>1290</v>
      </c>
      <c r="C703" s="26"/>
      <c r="D703" s="27" t="s">
        <v>14</v>
      </c>
      <c r="E703" s="28" t="n">
        <v>120.3</v>
      </c>
      <c r="F703" s="23" t="n">
        <f aca="false">E703-E703*10%</f>
        <v>108.27</v>
      </c>
      <c r="G703" s="3" t="n">
        <f aca="false">F703+F703*22%</f>
        <v>132.0894</v>
      </c>
      <c r="H703" s="4"/>
      <c r="I703" s="24" t="n">
        <f aca="false">G703*H703</f>
        <v>0</v>
      </c>
    </row>
    <row r="704" s="24" customFormat="true" ht="14.65" hidden="false" customHeight="false" outlineLevel="0" collapsed="false">
      <c r="A704" s="25" t="s">
        <v>1291</v>
      </c>
      <c r="B704" s="26" t="s">
        <v>1292</v>
      </c>
      <c r="C704" s="26"/>
      <c r="D704" s="27" t="s">
        <v>14</v>
      </c>
      <c r="E704" s="28" t="n">
        <v>120.3</v>
      </c>
      <c r="F704" s="23" t="n">
        <f aca="false">E704-E704*10%</f>
        <v>108.27</v>
      </c>
      <c r="G704" s="3" t="n">
        <f aca="false">F704+F704*22%</f>
        <v>132.0894</v>
      </c>
      <c r="H704" s="4"/>
      <c r="I704" s="24" t="n">
        <f aca="false">G704*H704</f>
        <v>0</v>
      </c>
    </row>
    <row r="705" s="24" customFormat="true" ht="14.65" hidden="false" customHeight="false" outlineLevel="0" collapsed="false">
      <c r="A705" s="25" t="s">
        <v>1293</v>
      </c>
      <c r="B705" s="26" t="s">
        <v>1294</v>
      </c>
      <c r="C705" s="26"/>
      <c r="D705" s="27" t="s">
        <v>14</v>
      </c>
      <c r="E705" s="28" t="n">
        <v>39.7</v>
      </c>
      <c r="F705" s="23" t="n">
        <f aca="false">E705-E705*10%</f>
        <v>35.73</v>
      </c>
      <c r="G705" s="3" t="n">
        <f aca="false">F705+F705*22%</f>
        <v>43.5906</v>
      </c>
      <c r="H705" s="4"/>
      <c r="I705" s="24" t="n">
        <f aca="false">G705*H705</f>
        <v>0</v>
      </c>
    </row>
    <row r="706" s="24" customFormat="true" ht="14.65" hidden="false" customHeight="false" outlineLevel="0" collapsed="false">
      <c r="A706" s="25" t="s">
        <v>1295</v>
      </c>
      <c r="B706" s="26" t="s">
        <v>1296</v>
      </c>
      <c r="C706" s="26"/>
      <c r="D706" s="27" t="s">
        <v>14</v>
      </c>
      <c r="E706" s="28" t="n">
        <v>39.7</v>
      </c>
      <c r="F706" s="23" t="n">
        <f aca="false">E706-E706*10%</f>
        <v>35.73</v>
      </c>
      <c r="G706" s="3" t="n">
        <f aca="false">F706+F706*22%</f>
        <v>43.5906</v>
      </c>
      <c r="H706" s="4"/>
      <c r="I706" s="24" t="n">
        <f aca="false">G706*H706</f>
        <v>0</v>
      </c>
    </row>
    <row r="707" s="24" customFormat="true" ht="14.65" hidden="false" customHeight="false" outlineLevel="0" collapsed="false">
      <c r="A707" s="25" t="s">
        <v>1297</v>
      </c>
      <c r="B707" s="26" t="s">
        <v>1298</v>
      </c>
      <c r="C707" s="26"/>
      <c r="D707" s="27" t="s">
        <v>14</v>
      </c>
      <c r="E707" s="28" t="n">
        <v>39.7</v>
      </c>
      <c r="F707" s="23" t="n">
        <f aca="false">E707-E707*10%</f>
        <v>35.73</v>
      </c>
      <c r="G707" s="3" t="n">
        <f aca="false">F707+F707*22%</f>
        <v>43.5906</v>
      </c>
      <c r="H707" s="4"/>
      <c r="I707" s="24" t="n">
        <f aca="false">G707*H707</f>
        <v>0</v>
      </c>
    </row>
    <row r="708" s="24" customFormat="true" ht="14.65" hidden="false" customHeight="false" outlineLevel="0" collapsed="false">
      <c r="A708" s="25" t="s">
        <v>1299</v>
      </c>
      <c r="B708" s="26" t="s">
        <v>1300</v>
      </c>
      <c r="C708" s="26"/>
      <c r="D708" s="27" t="s">
        <v>14</v>
      </c>
      <c r="E708" s="28" t="n">
        <v>39.7</v>
      </c>
      <c r="F708" s="23" t="n">
        <f aca="false">E708-E708*10%</f>
        <v>35.73</v>
      </c>
      <c r="G708" s="3" t="n">
        <f aca="false">F708+F708*22%</f>
        <v>43.5906</v>
      </c>
      <c r="H708" s="4"/>
      <c r="I708" s="24" t="n">
        <f aca="false">G708*H708</f>
        <v>0</v>
      </c>
    </row>
    <row r="709" s="24" customFormat="true" ht="14.65" hidden="false" customHeight="false" outlineLevel="0" collapsed="false">
      <c r="A709" s="25" t="s">
        <v>1301</v>
      </c>
      <c r="B709" s="26" t="s">
        <v>1302</v>
      </c>
      <c r="C709" s="26"/>
      <c r="D709" s="27" t="s">
        <v>14</v>
      </c>
      <c r="E709" s="28" t="n">
        <v>40.5</v>
      </c>
      <c r="F709" s="23" t="n">
        <f aca="false">E709-E709*10%</f>
        <v>36.45</v>
      </c>
      <c r="G709" s="3" t="n">
        <f aca="false">F709+F709*22%</f>
        <v>44.469</v>
      </c>
      <c r="H709" s="4"/>
      <c r="I709" s="24" t="n">
        <f aca="false">G709*H709</f>
        <v>0</v>
      </c>
    </row>
    <row r="710" s="24" customFormat="true" ht="14.65" hidden="false" customHeight="false" outlineLevel="0" collapsed="false">
      <c r="A710" s="25" t="s">
        <v>1303</v>
      </c>
      <c r="B710" s="26" t="s">
        <v>1304</v>
      </c>
      <c r="C710" s="26"/>
      <c r="D710" s="27" t="s">
        <v>14</v>
      </c>
      <c r="E710" s="28" t="n">
        <v>37.3</v>
      </c>
      <c r="F710" s="23" t="n">
        <f aca="false">E710-E710*10%</f>
        <v>33.57</v>
      </c>
      <c r="G710" s="3" t="n">
        <f aca="false">F710+F710*22%</f>
        <v>40.9554</v>
      </c>
      <c r="H710" s="4"/>
      <c r="I710" s="24" t="n">
        <f aca="false">G710*H710</f>
        <v>0</v>
      </c>
    </row>
    <row r="711" s="24" customFormat="true" ht="14.65" hidden="false" customHeight="false" outlineLevel="0" collapsed="false">
      <c r="A711" s="25" t="s">
        <v>1305</v>
      </c>
      <c r="B711" s="26" t="s">
        <v>1306</v>
      </c>
      <c r="C711" s="26"/>
      <c r="D711" s="27" t="s">
        <v>14</v>
      </c>
      <c r="E711" s="28" t="n">
        <v>40.5</v>
      </c>
      <c r="F711" s="23" t="n">
        <f aca="false">E711-E711*10%</f>
        <v>36.45</v>
      </c>
      <c r="G711" s="3" t="n">
        <f aca="false">F711+F711*22%</f>
        <v>44.469</v>
      </c>
      <c r="H711" s="4"/>
      <c r="I711" s="24" t="n">
        <f aca="false">G711*H711</f>
        <v>0</v>
      </c>
    </row>
    <row r="712" s="24" customFormat="true" ht="14.65" hidden="false" customHeight="false" outlineLevel="0" collapsed="false">
      <c r="A712" s="25" t="s">
        <v>1307</v>
      </c>
      <c r="B712" s="26" t="s">
        <v>1308</v>
      </c>
      <c r="C712" s="26"/>
      <c r="D712" s="27" t="s">
        <v>14</v>
      </c>
      <c r="E712" s="28" t="n">
        <v>31.7</v>
      </c>
      <c r="F712" s="23" t="n">
        <f aca="false">E712-E712*10%</f>
        <v>28.53</v>
      </c>
      <c r="G712" s="3" t="n">
        <f aca="false">F712+F712*22%</f>
        <v>34.8066</v>
      </c>
      <c r="H712" s="4"/>
      <c r="I712" s="24" t="n">
        <f aca="false">G712*H712</f>
        <v>0</v>
      </c>
    </row>
    <row r="713" s="24" customFormat="true" ht="14.65" hidden="false" customHeight="false" outlineLevel="0" collapsed="false">
      <c r="A713" s="25" t="s">
        <v>1309</v>
      </c>
      <c r="B713" s="26" t="s">
        <v>1310</v>
      </c>
      <c r="C713" s="26"/>
      <c r="D713" s="27" t="s">
        <v>14</v>
      </c>
      <c r="E713" s="28" t="n">
        <v>33.3</v>
      </c>
      <c r="F713" s="23" t="n">
        <f aca="false">E713-E713*10%</f>
        <v>29.97</v>
      </c>
      <c r="G713" s="3" t="n">
        <f aca="false">F713+F713*22%</f>
        <v>36.5634</v>
      </c>
      <c r="H713" s="4"/>
      <c r="I713" s="24" t="n">
        <f aca="false">G713*H713</f>
        <v>0</v>
      </c>
    </row>
    <row r="714" s="24" customFormat="true" ht="14.65" hidden="false" customHeight="false" outlineLevel="0" collapsed="false">
      <c r="A714" s="25" t="s">
        <v>1311</v>
      </c>
      <c r="B714" s="26" t="s">
        <v>1312</v>
      </c>
      <c r="C714" s="26"/>
      <c r="D714" s="27" t="s">
        <v>14</v>
      </c>
      <c r="E714" s="28" t="n">
        <v>33.3</v>
      </c>
      <c r="F714" s="23" t="n">
        <f aca="false">E714-E714*10%</f>
        <v>29.97</v>
      </c>
      <c r="G714" s="3" t="n">
        <f aca="false">F714+F714*22%</f>
        <v>36.5634</v>
      </c>
      <c r="H714" s="4"/>
      <c r="I714" s="24" t="n">
        <f aca="false">G714*H714</f>
        <v>0</v>
      </c>
    </row>
    <row r="715" s="24" customFormat="true" ht="14.65" hidden="false" customHeight="false" outlineLevel="0" collapsed="false">
      <c r="A715" s="19"/>
      <c r="B715" s="20"/>
      <c r="C715" s="21" t="s">
        <v>1313</v>
      </c>
      <c r="D715" s="22"/>
      <c r="E715" s="22"/>
      <c r="F715" s="23" t="n">
        <f aca="false">E715-E715*10%</f>
        <v>0</v>
      </c>
      <c r="G715" s="3" t="n">
        <f aca="false">F715+F715*22%</f>
        <v>0</v>
      </c>
      <c r="H715" s="4"/>
      <c r="I715" s="24" t="n">
        <f aca="false">G715*H715</f>
        <v>0</v>
      </c>
    </row>
    <row r="716" s="24" customFormat="true" ht="14.65" hidden="false" customHeight="false" outlineLevel="0" collapsed="false">
      <c r="A716" s="19"/>
      <c r="B716" s="20"/>
      <c r="C716" s="21" t="s">
        <v>1314</v>
      </c>
      <c r="D716" s="22"/>
      <c r="E716" s="22"/>
      <c r="F716" s="23" t="n">
        <f aca="false">E716-E716*10%</f>
        <v>0</v>
      </c>
      <c r="G716" s="3" t="n">
        <f aca="false">F716+F716*22%</f>
        <v>0</v>
      </c>
      <c r="H716" s="4"/>
      <c r="I716" s="24" t="n">
        <f aca="false">G716*H716</f>
        <v>0</v>
      </c>
    </row>
    <row r="717" s="24" customFormat="true" ht="14.65" hidden="false" customHeight="false" outlineLevel="0" collapsed="false">
      <c r="A717" s="25" t="s">
        <v>1315</v>
      </c>
      <c r="B717" s="26" t="s">
        <v>1316</v>
      </c>
      <c r="C717" s="26"/>
      <c r="D717" s="27" t="s">
        <v>14</v>
      </c>
      <c r="E717" s="28" t="n">
        <v>118.6</v>
      </c>
      <c r="F717" s="23" t="n">
        <f aca="false">E717-E717*10%</f>
        <v>106.74</v>
      </c>
      <c r="G717" s="3" t="n">
        <f aca="false">F717+F717*22%</f>
        <v>130.2228</v>
      </c>
      <c r="H717" s="4"/>
      <c r="I717" s="24" t="n">
        <f aca="false">G717*H717</f>
        <v>0</v>
      </c>
    </row>
    <row r="718" s="24" customFormat="true" ht="14.65" hidden="false" customHeight="false" outlineLevel="0" collapsed="false">
      <c r="A718" s="25" t="s">
        <v>1317</v>
      </c>
      <c r="B718" s="26" t="s">
        <v>1318</v>
      </c>
      <c r="C718" s="26"/>
      <c r="D718" s="27" t="s">
        <v>14</v>
      </c>
      <c r="E718" s="28" t="n">
        <v>118.6</v>
      </c>
      <c r="F718" s="23" t="n">
        <f aca="false">E718-E718*10%</f>
        <v>106.74</v>
      </c>
      <c r="G718" s="3" t="n">
        <f aca="false">F718+F718*22%</f>
        <v>130.2228</v>
      </c>
      <c r="H718" s="4"/>
      <c r="I718" s="24" t="n">
        <f aca="false">G718*H718</f>
        <v>0</v>
      </c>
    </row>
    <row r="719" s="24" customFormat="true" ht="14.65" hidden="false" customHeight="false" outlineLevel="0" collapsed="false">
      <c r="A719" s="25" t="s">
        <v>1319</v>
      </c>
      <c r="B719" s="26" t="s">
        <v>1320</v>
      </c>
      <c r="C719" s="26"/>
      <c r="D719" s="27" t="s">
        <v>14</v>
      </c>
      <c r="E719" s="28" t="n">
        <v>118.6</v>
      </c>
      <c r="F719" s="23" t="n">
        <f aca="false">E719-E719*10%</f>
        <v>106.74</v>
      </c>
      <c r="G719" s="3" t="n">
        <f aca="false">F719+F719*22%</f>
        <v>130.2228</v>
      </c>
      <c r="H719" s="4"/>
      <c r="I719" s="24" t="n">
        <f aca="false">G719*H719</f>
        <v>0</v>
      </c>
    </row>
    <row r="720" s="24" customFormat="true" ht="14.65" hidden="false" customHeight="false" outlineLevel="0" collapsed="false">
      <c r="A720" s="25" t="s">
        <v>1321</v>
      </c>
      <c r="B720" s="26" t="s">
        <v>1322</v>
      </c>
      <c r="C720" s="26"/>
      <c r="D720" s="27" t="s">
        <v>14</v>
      </c>
      <c r="E720" s="28" t="n">
        <v>118.6</v>
      </c>
      <c r="F720" s="23" t="n">
        <f aca="false">E720-E720*10%</f>
        <v>106.74</v>
      </c>
      <c r="G720" s="3" t="n">
        <f aca="false">F720+F720*22%</f>
        <v>130.2228</v>
      </c>
      <c r="H720" s="4"/>
      <c r="I720" s="24" t="n">
        <f aca="false">G720*H720</f>
        <v>0</v>
      </c>
    </row>
    <row r="721" s="24" customFormat="true" ht="14.65" hidden="false" customHeight="false" outlineLevel="0" collapsed="false">
      <c r="A721" s="25" t="s">
        <v>1323</v>
      </c>
      <c r="B721" s="26" t="s">
        <v>1324</v>
      </c>
      <c r="C721" s="26"/>
      <c r="D721" s="27" t="s">
        <v>14</v>
      </c>
      <c r="E721" s="28" t="n">
        <v>118.6</v>
      </c>
      <c r="F721" s="23" t="n">
        <f aca="false">E721-E721*10%</f>
        <v>106.74</v>
      </c>
      <c r="G721" s="3" t="n">
        <f aca="false">F721+F721*22%</f>
        <v>130.2228</v>
      </c>
      <c r="H721" s="4"/>
      <c r="I721" s="24" t="n">
        <f aca="false">G721*H721</f>
        <v>0</v>
      </c>
    </row>
    <row r="722" s="24" customFormat="true" ht="14.65" hidden="false" customHeight="false" outlineLevel="0" collapsed="false">
      <c r="A722" s="19"/>
      <c r="B722" s="20"/>
      <c r="C722" s="21" t="s">
        <v>1325</v>
      </c>
      <c r="D722" s="22"/>
      <c r="E722" s="22"/>
      <c r="F722" s="23" t="n">
        <f aca="false">E722-E722*10%</f>
        <v>0</v>
      </c>
      <c r="G722" s="3" t="n">
        <f aca="false">F722+F722*22%</f>
        <v>0</v>
      </c>
      <c r="H722" s="4"/>
      <c r="I722" s="24" t="n">
        <f aca="false">G722*H722</f>
        <v>0</v>
      </c>
    </row>
    <row r="723" s="24" customFormat="true" ht="14.65" hidden="false" customHeight="false" outlineLevel="0" collapsed="false">
      <c r="A723" s="25" t="s">
        <v>1326</v>
      </c>
      <c r="B723" s="26" t="s">
        <v>1327</v>
      </c>
      <c r="C723" s="26"/>
      <c r="D723" s="27" t="s">
        <v>14</v>
      </c>
      <c r="E723" s="28" t="n">
        <v>105</v>
      </c>
      <c r="F723" s="23" t="n">
        <f aca="false">E723-E723*10%</f>
        <v>94.5</v>
      </c>
      <c r="G723" s="3" t="n">
        <f aca="false">F723+F723*22%</f>
        <v>115.29</v>
      </c>
      <c r="H723" s="4"/>
      <c r="I723" s="24" t="n">
        <f aca="false">G723*H723</f>
        <v>0</v>
      </c>
    </row>
    <row r="724" s="24" customFormat="true" ht="14.65" hidden="false" customHeight="false" outlineLevel="0" collapsed="false">
      <c r="A724" s="25" t="s">
        <v>1328</v>
      </c>
      <c r="B724" s="26" t="s">
        <v>1329</v>
      </c>
      <c r="C724" s="26"/>
      <c r="D724" s="27" t="s">
        <v>14</v>
      </c>
      <c r="E724" s="28" t="n">
        <v>105</v>
      </c>
      <c r="F724" s="23" t="n">
        <f aca="false">E724-E724*10%</f>
        <v>94.5</v>
      </c>
      <c r="G724" s="3" t="n">
        <f aca="false">F724+F724*22%</f>
        <v>115.29</v>
      </c>
      <c r="H724" s="4"/>
      <c r="I724" s="24" t="n">
        <f aca="false">G724*H724</f>
        <v>0</v>
      </c>
    </row>
    <row r="725" s="24" customFormat="true" ht="14.65" hidden="false" customHeight="false" outlineLevel="0" collapsed="false">
      <c r="A725" s="25" t="s">
        <v>1330</v>
      </c>
      <c r="B725" s="26" t="s">
        <v>1331</v>
      </c>
      <c r="C725" s="26"/>
      <c r="D725" s="27" t="s">
        <v>14</v>
      </c>
      <c r="E725" s="28" t="n">
        <v>105</v>
      </c>
      <c r="F725" s="23" t="n">
        <f aca="false">E725-E725*10%</f>
        <v>94.5</v>
      </c>
      <c r="G725" s="3" t="n">
        <f aca="false">F725+F725*22%</f>
        <v>115.29</v>
      </c>
      <c r="H725" s="4"/>
      <c r="I725" s="24" t="n">
        <f aca="false">G725*H725</f>
        <v>0</v>
      </c>
    </row>
    <row r="726" s="24" customFormat="true" ht="14.65" hidden="false" customHeight="false" outlineLevel="0" collapsed="false">
      <c r="A726" s="25" t="s">
        <v>1332</v>
      </c>
      <c r="B726" s="26" t="s">
        <v>1333</v>
      </c>
      <c r="C726" s="26"/>
      <c r="D726" s="27" t="s">
        <v>14</v>
      </c>
      <c r="E726" s="28" t="n">
        <v>105</v>
      </c>
      <c r="F726" s="23" t="n">
        <f aca="false">E726-E726*10%</f>
        <v>94.5</v>
      </c>
      <c r="G726" s="3" t="n">
        <f aca="false">F726+F726*22%</f>
        <v>115.29</v>
      </c>
      <c r="H726" s="4"/>
      <c r="I726" s="24" t="n">
        <f aca="false">G726*H726</f>
        <v>0</v>
      </c>
    </row>
    <row r="727" s="24" customFormat="true" ht="14.65" hidden="false" customHeight="false" outlineLevel="0" collapsed="false">
      <c r="A727" s="25" t="s">
        <v>1334</v>
      </c>
      <c r="B727" s="26" t="s">
        <v>1335</v>
      </c>
      <c r="C727" s="26"/>
      <c r="D727" s="27" t="s">
        <v>14</v>
      </c>
      <c r="E727" s="28" t="n">
        <v>105</v>
      </c>
      <c r="F727" s="23" t="n">
        <f aca="false">E727-E727*10%</f>
        <v>94.5</v>
      </c>
      <c r="G727" s="3" t="n">
        <f aca="false">F727+F727*22%</f>
        <v>115.29</v>
      </c>
      <c r="H727" s="4"/>
      <c r="I727" s="24" t="n">
        <f aca="false">G727*H727</f>
        <v>0</v>
      </c>
    </row>
    <row r="728" s="24" customFormat="true" ht="14.65" hidden="false" customHeight="false" outlineLevel="0" collapsed="false">
      <c r="A728" s="25" t="s">
        <v>1336</v>
      </c>
      <c r="B728" s="26" t="s">
        <v>1337</v>
      </c>
      <c r="C728" s="26"/>
      <c r="D728" s="27" t="s">
        <v>14</v>
      </c>
      <c r="E728" s="28" t="n">
        <v>105</v>
      </c>
      <c r="F728" s="23" t="n">
        <f aca="false">E728-E728*10%</f>
        <v>94.5</v>
      </c>
      <c r="G728" s="3" t="n">
        <f aca="false">F728+F728*22%</f>
        <v>115.29</v>
      </c>
      <c r="H728" s="4"/>
      <c r="I728" s="24" t="n">
        <f aca="false">G728*H728</f>
        <v>0</v>
      </c>
    </row>
    <row r="729" s="24" customFormat="true" ht="14.65" hidden="false" customHeight="false" outlineLevel="0" collapsed="false">
      <c r="A729" s="25" t="s">
        <v>1338</v>
      </c>
      <c r="B729" s="26" t="s">
        <v>1339</v>
      </c>
      <c r="C729" s="26"/>
      <c r="D729" s="27" t="s">
        <v>14</v>
      </c>
      <c r="E729" s="28" t="n">
        <v>105</v>
      </c>
      <c r="F729" s="23" t="n">
        <f aca="false">E729-E729*10%</f>
        <v>94.5</v>
      </c>
      <c r="G729" s="3" t="n">
        <f aca="false">F729+F729*22%</f>
        <v>115.29</v>
      </c>
      <c r="H729" s="4"/>
      <c r="I729" s="24" t="n">
        <f aca="false">G729*H729</f>
        <v>0</v>
      </c>
    </row>
    <row r="730" s="24" customFormat="true" ht="14.65" hidden="false" customHeight="false" outlineLevel="0" collapsed="false">
      <c r="A730" s="25" t="s">
        <v>1340</v>
      </c>
      <c r="B730" s="26" t="s">
        <v>1341</v>
      </c>
      <c r="C730" s="26"/>
      <c r="D730" s="27" t="s">
        <v>14</v>
      </c>
      <c r="E730" s="28" t="n">
        <v>105</v>
      </c>
      <c r="F730" s="23" t="n">
        <f aca="false">E730-E730*10%</f>
        <v>94.5</v>
      </c>
      <c r="G730" s="3" t="n">
        <f aca="false">F730+F730*22%</f>
        <v>115.29</v>
      </c>
      <c r="H730" s="4"/>
      <c r="I730" s="24" t="n">
        <f aca="false">G730*H730</f>
        <v>0</v>
      </c>
    </row>
    <row r="731" s="24" customFormat="true" ht="14.65" hidden="false" customHeight="false" outlineLevel="0" collapsed="false">
      <c r="A731" s="25" t="s">
        <v>1342</v>
      </c>
      <c r="B731" s="26" t="s">
        <v>1343</v>
      </c>
      <c r="C731" s="26"/>
      <c r="D731" s="27" t="s">
        <v>14</v>
      </c>
      <c r="E731" s="28" t="n">
        <v>105</v>
      </c>
      <c r="F731" s="23" t="n">
        <f aca="false">E731-E731*10%</f>
        <v>94.5</v>
      </c>
      <c r="G731" s="3" t="n">
        <f aca="false">F731+F731*22%</f>
        <v>115.29</v>
      </c>
      <c r="H731" s="4"/>
      <c r="I731" s="24" t="n">
        <f aca="false">G731*H731</f>
        <v>0</v>
      </c>
    </row>
    <row r="732" s="24" customFormat="true" ht="14.65" hidden="false" customHeight="false" outlineLevel="0" collapsed="false">
      <c r="A732" s="19"/>
      <c r="B732" s="20"/>
      <c r="C732" s="21" t="s">
        <v>1344</v>
      </c>
      <c r="D732" s="22"/>
      <c r="E732" s="22"/>
      <c r="F732" s="23" t="n">
        <f aca="false">E732-E732*10%</f>
        <v>0</v>
      </c>
      <c r="G732" s="3" t="n">
        <f aca="false">F732+F732*22%</f>
        <v>0</v>
      </c>
      <c r="H732" s="4"/>
      <c r="I732" s="24" t="n">
        <f aca="false">G732*H732</f>
        <v>0</v>
      </c>
    </row>
    <row r="733" s="24" customFormat="true" ht="14.65" hidden="false" customHeight="false" outlineLevel="0" collapsed="false">
      <c r="A733" s="25" t="s">
        <v>1345</v>
      </c>
      <c r="B733" s="26" t="s">
        <v>1346</v>
      </c>
      <c r="C733" s="26"/>
      <c r="D733" s="27" t="s">
        <v>14</v>
      </c>
      <c r="E733" s="28" t="n">
        <v>62</v>
      </c>
      <c r="F733" s="23" t="n">
        <f aca="false">E733-E733*10%</f>
        <v>55.8</v>
      </c>
      <c r="G733" s="3" t="n">
        <f aca="false">F733+F733*22%</f>
        <v>68.076</v>
      </c>
      <c r="H733" s="4"/>
      <c r="I733" s="24" t="n">
        <f aca="false">G733*H733</f>
        <v>0</v>
      </c>
    </row>
    <row r="734" s="24" customFormat="true" ht="14.65" hidden="false" customHeight="false" outlineLevel="0" collapsed="false">
      <c r="A734" s="25" t="s">
        <v>1347</v>
      </c>
      <c r="B734" s="26" t="s">
        <v>1348</v>
      </c>
      <c r="C734" s="26"/>
      <c r="D734" s="27" t="s">
        <v>14</v>
      </c>
      <c r="E734" s="28" t="n">
        <v>62</v>
      </c>
      <c r="F734" s="23" t="n">
        <f aca="false">E734-E734*10%</f>
        <v>55.8</v>
      </c>
      <c r="G734" s="3" t="n">
        <f aca="false">F734+F734*22%</f>
        <v>68.076</v>
      </c>
      <c r="H734" s="4"/>
      <c r="I734" s="24" t="n">
        <f aca="false">G734*H734</f>
        <v>0</v>
      </c>
    </row>
    <row r="735" s="24" customFormat="true" ht="14.65" hidden="false" customHeight="false" outlineLevel="0" collapsed="false">
      <c r="A735" s="19"/>
      <c r="B735" s="20"/>
      <c r="C735" s="21" t="s">
        <v>1349</v>
      </c>
      <c r="D735" s="22"/>
      <c r="E735" s="22"/>
      <c r="F735" s="23" t="n">
        <f aca="false">E735-E735*10%</f>
        <v>0</v>
      </c>
      <c r="G735" s="3" t="n">
        <f aca="false">F735+F735*22%</f>
        <v>0</v>
      </c>
      <c r="H735" s="4"/>
      <c r="I735" s="24" t="n">
        <f aca="false">G735*H735</f>
        <v>0</v>
      </c>
    </row>
    <row r="736" s="24" customFormat="true" ht="14.65" hidden="false" customHeight="false" outlineLevel="0" collapsed="false">
      <c r="A736" s="25" t="s">
        <v>1350</v>
      </c>
      <c r="B736" s="26" t="s">
        <v>1351</v>
      </c>
      <c r="C736" s="26"/>
      <c r="D736" s="27" t="s">
        <v>14</v>
      </c>
      <c r="E736" s="28" t="n">
        <v>32.8</v>
      </c>
      <c r="F736" s="23" t="n">
        <f aca="false">E736-E736*10%</f>
        <v>29.52</v>
      </c>
      <c r="G736" s="3" t="n">
        <f aca="false">F736+F736*22%</f>
        <v>36.0144</v>
      </c>
      <c r="H736" s="4"/>
      <c r="I736" s="24" t="n">
        <f aca="false">G736*H736</f>
        <v>0</v>
      </c>
    </row>
    <row r="737" s="24" customFormat="true" ht="14.65" hidden="false" customHeight="false" outlineLevel="0" collapsed="false">
      <c r="A737" s="25" t="s">
        <v>1352</v>
      </c>
      <c r="B737" s="26" t="s">
        <v>1353</v>
      </c>
      <c r="C737" s="26"/>
      <c r="D737" s="27" t="s">
        <v>14</v>
      </c>
      <c r="E737" s="28" t="n">
        <v>32.8</v>
      </c>
      <c r="F737" s="23" t="n">
        <f aca="false">E737-E737*10%</f>
        <v>29.52</v>
      </c>
      <c r="G737" s="3" t="n">
        <f aca="false">F737+F737*22%</f>
        <v>36.0144</v>
      </c>
      <c r="H737" s="4"/>
      <c r="I737" s="24" t="n">
        <f aca="false">G737*H737</f>
        <v>0</v>
      </c>
    </row>
    <row r="738" s="24" customFormat="true" ht="14.65" hidden="false" customHeight="false" outlineLevel="0" collapsed="false">
      <c r="A738" s="25" t="s">
        <v>1354</v>
      </c>
      <c r="B738" s="26" t="s">
        <v>1355</v>
      </c>
      <c r="C738" s="26"/>
      <c r="D738" s="27" t="s">
        <v>14</v>
      </c>
      <c r="E738" s="28" t="n">
        <v>32</v>
      </c>
      <c r="F738" s="23" t="n">
        <f aca="false">E738-E738*10%</f>
        <v>28.8</v>
      </c>
      <c r="G738" s="3" t="n">
        <f aca="false">F738+F738*22%</f>
        <v>35.136</v>
      </c>
      <c r="H738" s="4"/>
      <c r="I738" s="24" t="n">
        <f aca="false">G738*H738</f>
        <v>0</v>
      </c>
    </row>
    <row r="739" s="24" customFormat="true" ht="14.65" hidden="false" customHeight="false" outlineLevel="0" collapsed="false">
      <c r="A739" s="25" t="s">
        <v>1356</v>
      </c>
      <c r="B739" s="26" t="s">
        <v>1357</v>
      </c>
      <c r="C739" s="26"/>
      <c r="D739" s="27" t="s">
        <v>14</v>
      </c>
      <c r="E739" s="28" t="n">
        <v>32</v>
      </c>
      <c r="F739" s="23" t="n">
        <f aca="false">E739-E739*10%</f>
        <v>28.8</v>
      </c>
      <c r="G739" s="3" t="n">
        <f aca="false">F739+F739*22%</f>
        <v>35.136</v>
      </c>
      <c r="H739" s="4"/>
      <c r="I739" s="24" t="n">
        <f aca="false">G739*H739</f>
        <v>0</v>
      </c>
    </row>
    <row r="740" s="24" customFormat="true" ht="14.65" hidden="false" customHeight="false" outlineLevel="0" collapsed="false">
      <c r="A740" s="19"/>
      <c r="B740" s="20"/>
      <c r="C740" s="21" t="s">
        <v>1358</v>
      </c>
      <c r="D740" s="22"/>
      <c r="E740" s="22"/>
      <c r="F740" s="23" t="n">
        <f aca="false">E740-E740*10%</f>
        <v>0</v>
      </c>
      <c r="G740" s="3" t="n">
        <f aca="false">F740+F740*22%</f>
        <v>0</v>
      </c>
      <c r="H740" s="4"/>
      <c r="I740" s="24" t="n">
        <f aca="false">G740*H740</f>
        <v>0</v>
      </c>
    </row>
    <row r="741" s="24" customFormat="true" ht="14.65" hidden="false" customHeight="false" outlineLevel="0" collapsed="false">
      <c r="A741" s="19"/>
      <c r="B741" s="20"/>
      <c r="C741" s="21" t="s">
        <v>1359</v>
      </c>
      <c r="D741" s="22"/>
      <c r="E741" s="22"/>
      <c r="F741" s="23" t="n">
        <f aca="false">E741-E741*10%</f>
        <v>0</v>
      </c>
      <c r="G741" s="3" t="n">
        <f aca="false">F741+F741*22%</f>
        <v>0</v>
      </c>
      <c r="H741" s="4"/>
      <c r="I741" s="24" t="n">
        <f aca="false">G741*H741</f>
        <v>0</v>
      </c>
    </row>
    <row r="742" s="24" customFormat="true" ht="14.65" hidden="false" customHeight="false" outlineLevel="0" collapsed="false">
      <c r="A742" s="25" t="s">
        <v>1360</v>
      </c>
      <c r="B742" s="26" t="s">
        <v>1361</v>
      </c>
      <c r="C742" s="26"/>
      <c r="D742" s="27" t="s">
        <v>14</v>
      </c>
      <c r="E742" s="28" t="n">
        <v>111.7</v>
      </c>
      <c r="F742" s="23" t="n">
        <f aca="false">E742-E742*10%</f>
        <v>100.53</v>
      </c>
      <c r="G742" s="3" t="n">
        <f aca="false">F742+F742*22%</f>
        <v>122.6466</v>
      </c>
      <c r="H742" s="4"/>
      <c r="I742" s="24" t="n">
        <f aca="false">G742*H742</f>
        <v>0</v>
      </c>
    </row>
    <row r="743" s="24" customFormat="true" ht="14.65" hidden="false" customHeight="false" outlineLevel="0" collapsed="false">
      <c r="A743" s="25" t="s">
        <v>1362</v>
      </c>
      <c r="B743" s="26" t="s">
        <v>1363</v>
      </c>
      <c r="C743" s="26"/>
      <c r="D743" s="27" t="s">
        <v>14</v>
      </c>
      <c r="E743" s="28" t="n">
        <v>133.1</v>
      </c>
      <c r="F743" s="23" t="n">
        <f aca="false">E743-E743*10%</f>
        <v>119.79</v>
      </c>
      <c r="G743" s="3" t="n">
        <f aca="false">F743+F743*22%</f>
        <v>146.1438</v>
      </c>
      <c r="H743" s="4"/>
      <c r="I743" s="24" t="n">
        <f aca="false">G743*H743</f>
        <v>0</v>
      </c>
    </row>
    <row r="744" s="24" customFormat="true" ht="14.65" hidden="false" customHeight="false" outlineLevel="0" collapsed="false">
      <c r="A744" s="19"/>
      <c r="B744" s="20"/>
      <c r="C744" s="21" t="s">
        <v>1364</v>
      </c>
      <c r="D744" s="22"/>
      <c r="E744" s="22"/>
      <c r="F744" s="23" t="n">
        <f aca="false">E744-E744*10%</f>
        <v>0</v>
      </c>
      <c r="G744" s="3" t="n">
        <f aca="false">F744+F744*22%</f>
        <v>0</v>
      </c>
      <c r="H744" s="4"/>
      <c r="I744" s="24" t="n">
        <f aca="false">G744*H744</f>
        <v>0</v>
      </c>
    </row>
    <row r="745" s="24" customFormat="true" ht="14.65" hidden="false" customHeight="false" outlineLevel="0" collapsed="false">
      <c r="A745" s="25" t="s">
        <v>1365</v>
      </c>
      <c r="B745" s="26" t="s">
        <v>1366</v>
      </c>
      <c r="C745" s="26"/>
      <c r="D745" s="27" t="s">
        <v>14</v>
      </c>
      <c r="E745" s="28" t="n">
        <v>138.4</v>
      </c>
      <c r="F745" s="23" t="n">
        <f aca="false">E745-E745*10%</f>
        <v>124.56</v>
      </c>
      <c r="G745" s="3" t="n">
        <f aca="false">F745+F745*22%</f>
        <v>151.9632</v>
      </c>
      <c r="H745" s="4"/>
      <c r="I745" s="24" t="n">
        <f aca="false">G745*H745</f>
        <v>0</v>
      </c>
    </row>
    <row r="746" s="24" customFormat="true" ht="14.65" hidden="false" customHeight="false" outlineLevel="0" collapsed="false">
      <c r="A746" s="25" t="s">
        <v>1367</v>
      </c>
      <c r="B746" s="26" t="s">
        <v>1368</v>
      </c>
      <c r="C746" s="26"/>
      <c r="D746" s="27" t="s">
        <v>14</v>
      </c>
      <c r="E746" s="28" t="n">
        <v>76.4</v>
      </c>
      <c r="F746" s="23" t="n">
        <f aca="false">E746-E746*10%</f>
        <v>68.76</v>
      </c>
      <c r="G746" s="3" t="n">
        <f aca="false">F746+F746*22%</f>
        <v>83.8872</v>
      </c>
      <c r="H746" s="4"/>
      <c r="I746" s="24" t="n">
        <f aca="false">G746*H746</f>
        <v>0</v>
      </c>
    </row>
    <row r="747" s="24" customFormat="true" ht="14.65" hidden="false" customHeight="false" outlineLevel="0" collapsed="false">
      <c r="A747" s="19"/>
      <c r="B747" s="20"/>
      <c r="C747" s="21" t="s">
        <v>1369</v>
      </c>
      <c r="D747" s="22"/>
      <c r="E747" s="22"/>
      <c r="F747" s="23" t="n">
        <f aca="false">E747-E747*10%</f>
        <v>0</v>
      </c>
      <c r="G747" s="3" t="n">
        <f aca="false">F747+F747*22%</f>
        <v>0</v>
      </c>
      <c r="H747" s="4"/>
      <c r="I747" s="24" t="n">
        <f aca="false">G747*H747</f>
        <v>0</v>
      </c>
    </row>
    <row r="748" s="24" customFormat="true" ht="14.65" hidden="false" customHeight="false" outlineLevel="0" collapsed="false">
      <c r="A748" s="25" t="s">
        <v>1370</v>
      </c>
      <c r="B748" s="26" t="s">
        <v>1371</v>
      </c>
      <c r="C748" s="26"/>
      <c r="D748" s="27" t="s">
        <v>14</v>
      </c>
      <c r="E748" s="28" t="n">
        <v>37.4</v>
      </c>
      <c r="F748" s="23" t="n">
        <f aca="false">E748-E748*10%</f>
        <v>33.66</v>
      </c>
      <c r="G748" s="3" t="n">
        <f aca="false">F748+F748*22%</f>
        <v>41.0652</v>
      </c>
      <c r="H748" s="4"/>
      <c r="I748" s="24" t="n">
        <f aca="false">G748*H748</f>
        <v>0</v>
      </c>
    </row>
    <row r="749" s="24" customFormat="true" ht="14.65" hidden="false" customHeight="false" outlineLevel="0" collapsed="false">
      <c r="A749" s="25" t="s">
        <v>1372</v>
      </c>
      <c r="B749" s="26" t="s">
        <v>1373</v>
      </c>
      <c r="C749" s="26"/>
      <c r="D749" s="27" t="s">
        <v>14</v>
      </c>
      <c r="E749" s="28" t="n">
        <v>23</v>
      </c>
      <c r="F749" s="23" t="n">
        <f aca="false">E749-E749*10%</f>
        <v>20.7</v>
      </c>
      <c r="G749" s="3" t="n">
        <f aca="false">F749+F749*22%</f>
        <v>25.254</v>
      </c>
      <c r="H749" s="4"/>
      <c r="I749" s="24" t="n">
        <f aca="false">G749*H749</f>
        <v>0</v>
      </c>
    </row>
    <row r="750" s="24" customFormat="true" ht="14.65" hidden="false" customHeight="false" outlineLevel="0" collapsed="false">
      <c r="A750" s="25" t="s">
        <v>1374</v>
      </c>
      <c r="B750" s="26" t="s">
        <v>1375</v>
      </c>
      <c r="C750" s="26"/>
      <c r="D750" s="27" t="s">
        <v>14</v>
      </c>
      <c r="E750" s="28" t="n">
        <v>82.1</v>
      </c>
      <c r="F750" s="23" t="n">
        <f aca="false">E750-E750*10%</f>
        <v>73.89</v>
      </c>
      <c r="G750" s="3" t="n">
        <f aca="false">F750+F750*22%</f>
        <v>90.1458</v>
      </c>
      <c r="H750" s="4"/>
      <c r="I750" s="24" t="n">
        <f aca="false">G750*H750</f>
        <v>0</v>
      </c>
    </row>
    <row r="751" s="24" customFormat="true" ht="14.65" hidden="false" customHeight="false" outlineLevel="0" collapsed="false">
      <c r="A751" s="25" t="s">
        <v>1376</v>
      </c>
      <c r="B751" s="26" t="s">
        <v>1377</v>
      </c>
      <c r="C751" s="26"/>
      <c r="D751" s="27" t="s">
        <v>14</v>
      </c>
      <c r="E751" s="28" t="n">
        <v>200.1</v>
      </c>
      <c r="F751" s="23" t="n">
        <f aca="false">E751-E751*10%</f>
        <v>180.09</v>
      </c>
      <c r="G751" s="3" t="n">
        <f aca="false">F751+F751*22%</f>
        <v>219.7098</v>
      </c>
      <c r="H751" s="4"/>
      <c r="I751" s="24" t="n">
        <f aca="false">G751*H751</f>
        <v>0</v>
      </c>
    </row>
    <row r="752" s="24" customFormat="true" ht="14.65" hidden="false" customHeight="false" outlineLevel="0" collapsed="false">
      <c r="A752" s="25" t="s">
        <v>1378</v>
      </c>
      <c r="B752" s="26" t="s">
        <v>1379</v>
      </c>
      <c r="C752" s="26"/>
      <c r="D752" s="27" t="s">
        <v>14</v>
      </c>
      <c r="E752" s="28" t="n">
        <v>200.1</v>
      </c>
      <c r="F752" s="23" t="n">
        <f aca="false">E752-E752*10%</f>
        <v>180.09</v>
      </c>
      <c r="G752" s="3" t="n">
        <f aca="false">F752+F752*22%</f>
        <v>219.7098</v>
      </c>
      <c r="H752" s="4"/>
      <c r="I752" s="24" t="n">
        <f aca="false">G752*H752</f>
        <v>0</v>
      </c>
    </row>
    <row r="753" s="24" customFormat="true" ht="14.65" hidden="false" customHeight="false" outlineLevel="0" collapsed="false">
      <c r="A753" s="19"/>
      <c r="B753" s="20"/>
      <c r="C753" s="21" t="s">
        <v>1380</v>
      </c>
      <c r="D753" s="22"/>
      <c r="E753" s="22"/>
      <c r="F753" s="23" t="n">
        <f aca="false">E753-E753*10%</f>
        <v>0</v>
      </c>
      <c r="G753" s="3" t="n">
        <f aca="false">F753+F753*22%</f>
        <v>0</v>
      </c>
      <c r="H753" s="4"/>
      <c r="I753" s="24" t="n">
        <f aca="false">G753*H753</f>
        <v>0</v>
      </c>
    </row>
    <row r="754" s="24" customFormat="true" ht="14.65" hidden="false" customHeight="false" outlineLevel="0" collapsed="false">
      <c r="A754" s="25" t="s">
        <v>1381</v>
      </c>
      <c r="B754" s="26" t="s">
        <v>1382</v>
      </c>
      <c r="C754" s="26"/>
      <c r="D754" s="27" t="s">
        <v>14</v>
      </c>
      <c r="E754" s="28" t="n">
        <v>122.7</v>
      </c>
      <c r="F754" s="23" t="n">
        <f aca="false">E754-E754*10%</f>
        <v>110.43</v>
      </c>
      <c r="G754" s="3" t="n">
        <f aca="false">F754+F754*22%</f>
        <v>134.7246</v>
      </c>
      <c r="H754" s="4"/>
      <c r="I754" s="24" t="n">
        <f aca="false">G754*H754</f>
        <v>0</v>
      </c>
    </row>
    <row r="755" s="24" customFormat="true" ht="14.65" hidden="false" customHeight="false" outlineLevel="0" collapsed="false">
      <c r="A755" s="25" t="s">
        <v>1383</v>
      </c>
      <c r="B755" s="26" t="s">
        <v>1384</v>
      </c>
      <c r="C755" s="26"/>
      <c r="D755" s="27" t="s">
        <v>14</v>
      </c>
      <c r="E755" s="28" t="n">
        <v>40.8</v>
      </c>
      <c r="F755" s="23" t="n">
        <f aca="false">E755-E755*10%</f>
        <v>36.72</v>
      </c>
      <c r="G755" s="3" t="n">
        <f aca="false">F755+F755*22%</f>
        <v>44.7984</v>
      </c>
      <c r="H755" s="4"/>
      <c r="I755" s="24" t="n">
        <f aca="false">G755*H755</f>
        <v>0</v>
      </c>
    </row>
    <row r="756" s="24" customFormat="true" ht="14.65" hidden="false" customHeight="false" outlineLevel="0" collapsed="false">
      <c r="A756" s="25" t="s">
        <v>1385</v>
      </c>
      <c r="B756" s="26" t="s">
        <v>1386</v>
      </c>
      <c r="C756" s="26"/>
      <c r="D756" s="27" t="s">
        <v>14</v>
      </c>
      <c r="E756" s="28" t="n">
        <v>40.8</v>
      </c>
      <c r="F756" s="23" t="n">
        <f aca="false">E756-E756*10%</f>
        <v>36.72</v>
      </c>
      <c r="G756" s="3" t="n">
        <f aca="false">F756+F756*22%</f>
        <v>44.7984</v>
      </c>
      <c r="H756" s="4"/>
      <c r="I756" s="24" t="n">
        <f aca="false">G756*H756</f>
        <v>0</v>
      </c>
    </row>
    <row r="757" s="24" customFormat="true" ht="14.65" hidden="false" customHeight="false" outlineLevel="0" collapsed="false">
      <c r="A757" s="25" t="s">
        <v>1387</v>
      </c>
      <c r="B757" s="26" t="s">
        <v>1388</v>
      </c>
      <c r="C757" s="26"/>
      <c r="D757" s="27" t="s">
        <v>14</v>
      </c>
      <c r="E757" s="28" t="n">
        <v>37.4</v>
      </c>
      <c r="F757" s="23" t="n">
        <f aca="false">E757-E757*10%</f>
        <v>33.66</v>
      </c>
      <c r="G757" s="3" t="n">
        <f aca="false">F757+F757*22%</f>
        <v>41.0652</v>
      </c>
      <c r="H757" s="4"/>
      <c r="I757" s="24" t="n">
        <f aca="false">G757*H757</f>
        <v>0</v>
      </c>
    </row>
    <row r="758" s="24" customFormat="true" ht="14.65" hidden="false" customHeight="false" outlineLevel="0" collapsed="false">
      <c r="A758" s="25" t="s">
        <v>1389</v>
      </c>
      <c r="B758" s="26" t="s">
        <v>1390</v>
      </c>
      <c r="C758" s="26"/>
      <c r="D758" s="27" t="s">
        <v>14</v>
      </c>
      <c r="E758" s="28" t="n">
        <v>39.6</v>
      </c>
      <c r="F758" s="23" t="n">
        <f aca="false">E758-E758*10%</f>
        <v>35.64</v>
      </c>
      <c r="G758" s="3" t="n">
        <f aca="false">F758+F758*22%</f>
        <v>43.4808</v>
      </c>
      <c r="H758" s="4"/>
      <c r="I758" s="24" t="n">
        <f aca="false">G758*H758</f>
        <v>0</v>
      </c>
    </row>
    <row r="759" s="24" customFormat="true" ht="14.65" hidden="false" customHeight="false" outlineLevel="0" collapsed="false">
      <c r="A759" s="25" t="s">
        <v>1391</v>
      </c>
      <c r="B759" s="26" t="s">
        <v>1392</v>
      </c>
      <c r="C759" s="26"/>
      <c r="D759" s="27" t="s">
        <v>14</v>
      </c>
      <c r="E759" s="28" t="n">
        <v>82.1</v>
      </c>
      <c r="F759" s="23" t="n">
        <f aca="false">E759-E759*10%</f>
        <v>73.89</v>
      </c>
      <c r="G759" s="3" t="n">
        <f aca="false">F759+F759*22%</f>
        <v>90.1458</v>
      </c>
      <c r="H759" s="4"/>
      <c r="I759" s="24" t="n">
        <f aca="false">G759*H759</f>
        <v>0</v>
      </c>
    </row>
    <row r="760" s="24" customFormat="true" ht="14.65" hidden="false" customHeight="false" outlineLevel="0" collapsed="false">
      <c r="A760" s="25" t="s">
        <v>1393</v>
      </c>
      <c r="B760" s="26" t="s">
        <v>1394</v>
      </c>
      <c r="C760" s="26"/>
      <c r="D760" s="27" t="s">
        <v>14</v>
      </c>
      <c r="E760" s="28" t="n">
        <v>108.1</v>
      </c>
      <c r="F760" s="23" t="n">
        <f aca="false">E760-E760*10%</f>
        <v>97.29</v>
      </c>
      <c r="G760" s="3" t="n">
        <f aca="false">F760+F760*22%</f>
        <v>118.6938</v>
      </c>
      <c r="H760" s="4"/>
      <c r="I760" s="24" t="n">
        <f aca="false">G760*H760</f>
        <v>0</v>
      </c>
    </row>
    <row r="761" s="24" customFormat="true" ht="14.65" hidden="false" customHeight="false" outlineLevel="0" collapsed="false">
      <c r="A761" s="25" t="s">
        <v>1395</v>
      </c>
      <c r="B761" s="26" t="s">
        <v>1396</v>
      </c>
      <c r="C761" s="26"/>
      <c r="D761" s="27" t="s">
        <v>14</v>
      </c>
      <c r="E761" s="28" t="n">
        <v>140.4</v>
      </c>
      <c r="F761" s="23" t="n">
        <f aca="false">E761-E761*10%</f>
        <v>126.36</v>
      </c>
      <c r="G761" s="3" t="n">
        <f aca="false">F761+F761*22%</f>
        <v>154.1592</v>
      </c>
      <c r="H761" s="4"/>
      <c r="I761" s="24" t="n">
        <f aca="false">G761*H761</f>
        <v>0</v>
      </c>
    </row>
    <row r="762" s="24" customFormat="true" ht="14.65" hidden="false" customHeight="false" outlineLevel="0" collapsed="false">
      <c r="A762" s="19"/>
      <c r="B762" s="20"/>
      <c r="C762" s="21" t="s">
        <v>1397</v>
      </c>
      <c r="D762" s="22"/>
      <c r="E762" s="22"/>
      <c r="F762" s="23" t="n">
        <f aca="false">E762-E762*10%</f>
        <v>0</v>
      </c>
      <c r="G762" s="3" t="n">
        <f aca="false">F762+F762*22%</f>
        <v>0</v>
      </c>
      <c r="H762" s="4"/>
      <c r="I762" s="24" t="n">
        <f aca="false">G762*H762</f>
        <v>0</v>
      </c>
    </row>
    <row r="763" s="24" customFormat="true" ht="14.65" hidden="false" customHeight="false" outlineLevel="0" collapsed="false">
      <c r="A763" s="25" t="s">
        <v>1398</v>
      </c>
      <c r="B763" s="26" t="s">
        <v>1399</v>
      </c>
      <c r="C763" s="26"/>
      <c r="D763" s="27" t="s">
        <v>14</v>
      </c>
      <c r="E763" s="28" t="n">
        <v>358.9</v>
      </c>
      <c r="F763" s="23" t="n">
        <f aca="false">E763-E763*10%</f>
        <v>323.01</v>
      </c>
      <c r="G763" s="3" t="n">
        <f aca="false">F763+F763*22%</f>
        <v>394.0722</v>
      </c>
      <c r="H763" s="4"/>
      <c r="I763" s="24" t="n">
        <f aca="false">G763*H763</f>
        <v>0</v>
      </c>
    </row>
    <row r="764" s="24" customFormat="true" ht="14.65" hidden="false" customHeight="false" outlineLevel="0" collapsed="false">
      <c r="A764" s="25" t="s">
        <v>1400</v>
      </c>
      <c r="B764" s="26" t="s">
        <v>1401</v>
      </c>
      <c r="C764" s="26"/>
      <c r="D764" s="27" t="s">
        <v>14</v>
      </c>
      <c r="E764" s="28" t="n">
        <v>119.5</v>
      </c>
      <c r="F764" s="23" t="n">
        <f aca="false">E764-E764*10%</f>
        <v>107.55</v>
      </c>
      <c r="G764" s="3" t="n">
        <f aca="false">F764+F764*22%</f>
        <v>131.211</v>
      </c>
      <c r="H764" s="4"/>
      <c r="I764" s="24" t="n">
        <f aca="false">G764*H764</f>
        <v>0</v>
      </c>
    </row>
    <row r="765" s="24" customFormat="true" ht="14.65" hidden="false" customHeight="false" outlineLevel="0" collapsed="false">
      <c r="A765" s="19"/>
      <c r="B765" s="20"/>
      <c r="C765" s="21" t="s">
        <v>1402</v>
      </c>
      <c r="D765" s="22"/>
      <c r="E765" s="22"/>
      <c r="F765" s="23" t="n">
        <f aca="false">E765-E765*10%</f>
        <v>0</v>
      </c>
      <c r="G765" s="3" t="n">
        <f aca="false">F765+F765*22%</f>
        <v>0</v>
      </c>
      <c r="H765" s="4"/>
      <c r="I765" s="24" t="n">
        <f aca="false">G765*H765</f>
        <v>0</v>
      </c>
    </row>
    <row r="766" s="24" customFormat="true" ht="14.65" hidden="false" customHeight="false" outlineLevel="0" collapsed="false">
      <c r="A766" s="25" t="s">
        <v>1403</v>
      </c>
      <c r="B766" s="26" t="s">
        <v>1404</v>
      </c>
      <c r="C766" s="26"/>
      <c r="D766" s="27" t="s">
        <v>14</v>
      </c>
      <c r="E766" s="28" t="n">
        <v>66.2</v>
      </c>
      <c r="F766" s="23" t="n">
        <f aca="false">E766-E766*10%</f>
        <v>59.58</v>
      </c>
      <c r="G766" s="3" t="n">
        <f aca="false">F766+F766*22%</f>
        <v>72.6876</v>
      </c>
      <c r="H766" s="4"/>
      <c r="I766" s="24" t="n">
        <f aca="false">G766*H766</f>
        <v>0</v>
      </c>
    </row>
    <row r="767" s="24" customFormat="true" ht="14.65" hidden="false" customHeight="false" outlineLevel="0" collapsed="false">
      <c r="A767" s="25" t="s">
        <v>1405</v>
      </c>
      <c r="B767" s="26" t="s">
        <v>1406</v>
      </c>
      <c r="C767" s="26"/>
      <c r="D767" s="27" t="s">
        <v>14</v>
      </c>
      <c r="E767" s="28" t="n">
        <v>66.2</v>
      </c>
      <c r="F767" s="23" t="n">
        <f aca="false">E767-E767*10%</f>
        <v>59.58</v>
      </c>
      <c r="G767" s="3" t="n">
        <f aca="false">F767+F767*22%</f>
        <v>72.6876</v>
      </c>
      <c r="H767" s="4"/>
      <c r="I767" s="24" t="n">
        <f aca="false">G767*H767</f>
        <v>0</v>
      </c>
    </row>
    <row r="768" s="24" customFormat="true" ht="14.65" hidden="false" customHeight="false" outlineLevel="0" collapsed="false">
      <c r="A768" s="25" t="s">
        <v>1407</v>
      </c>
      <c r="B768" s="26" t="s">
        <v>1408</v>
      </c>
      <c r="C768" s="26"/>
      <c r="D768" s="27" t="s">
        <v>14</v>
      </c>
      <c r="E768" s="28" t="n">
        <v>98.3</v>
      </c>
      <c r="F768" s="23" t="n">
        <f aca="false">E768-E768*10%</f>
        <v>88.47</v>
      </c>
      <c r="G768" s="3" t="n">
        <f aca="false">F768+F768*22%</f>
        <v>107.9334</v>
      </c>
      <c r="H768" s="4"/>
      <c r="I768" s="24" t="n">
        <f aca="false">G768*H768</f>
        <v>0</v>
      </c>
    </row>
    <row r="769" s="24" customFormat="true" ht="14.65" hidden="false" customHeight="false" outlineLevel="0" collapsed="false">
      <c r="A769" s="19"/>
      <c r="B769" s="20"/>
      <c r="C769" s="21" t="s">
        <v>1409</v>
      </c>
      <c r="D769" s="22"/>
      <c r="E769" s="22"/>
      <c r="F769" s="23" t="n">
        <f aca="false">E769-E769*10%</f>
        <v>0</v>
      </c>
      <c r="G769" s="3" t="n">
        <f aca="false">F769+F769*22%</f>
        <v>0</v>
      </c>
      <c r="H769" s="4"/>
      <c r="I769" s="24" t="n">
        <f aca="false">G769*H769</f>
        <v>0</v>
      </c>
    </row>
    <row r="770" s="24" customFormat="true" ht="14.65" hidden="false" customHeight="false" outlineLevel="0" collapsed="false">
      <c r="A770" s="25" t="s">
        <v>1410</v>
      </c>
      <c r="B770" s="26" t="s">
        <v>1411</v>
      </c>
      <c r="C770" s="26"/>
      <c r="D770" s="27" t="s">
        <v>14</v>
      </c>
      <c r="E770" s="28" t="n">
        <v>98.3</v>
      </c>
      <c r="F770" s="23" t="n">
        <f aca="false">E770-E770*10%</f>
        <v>88.47</v>
      </c>
      <c r="G770" s="3" t="n">
        <f aca="false">F770+F770*22%</f>
        <v>107.9334</v>
      </c>
      <c r="H770" s="4"/>
      <c r="I770" s="24" t="n">
        <f aca="false">G770*H770</f>
        <v>0</v>
      </c>
    </row>
    <row r="771" s="24" customFormat="true" ht="14.65" hidden="false" customHeight="false" outlineLevel="0" collapsed="false">
      <c r="A771" s="25" t="s">
        <v>1412</v>
      </c>
      <c r="B771" s="26" t="s">
        <v>1413</v>
      </c>
      <c r="C771" s="26"/>
      <c r="D771" s="27" t="s">
        <v>14</v>
      </c>
      <c r="E771" s="28" t="n">
        <v>83.5</v>
      </c>
      <c r="F771" s="23" t="n">
        <f aca="false">E771-E771*10%</f>
        <v>75.15</v>
      </c>
      <c r="G771" s="3" t="n">
        <f aca="false">F771+F771*22%</f>
        <v>91.683</v>
      </c>
      <c r="H771" s="4"/>
      <c r="I771" s="24" t="n">
        <f aca="false">G771*H771</f>
        <v>0</v>
      </c>
    </row>
    <row r="772" s="24" customFormat="true" ht="14.65" hidden="false" customHeight="false" outlineLevel="0" collapsed="false">
      <c r="A772" s="25" t="s">
        <v>1414</v>
      </c>
      <c r="B772" s="26" t="s">
        <v>1415</v>
      </c>
      <c r="C772" s="26"/>
      <c r="D772" s="27" t="s">
        <v>14</v>
      </c>
      <c r="E772" s="28" t="n">
        <v>180</v>
      </c>
      <c r="F772" s="23" t="n">
        <f aca="false">E772-E772*10%</f>
        <v>162</v>
      </c>
      <c r="G772" s="3" t="n">
        <f aca="false">F772+F772*22%</f>
        <v>197.64</v>
      </c>
      <c r="H772" s="4"/>
      <c r="I772" s="24" t="n">
        <f aca="false">G772*H772</f>
        <v>0</v>
      </c>
    </row>
    <row r="773" s="24" customFormat="true" ht="14.65" hidden="false" customHeight="false" outlineLevel="0" collapsed="false">
      <c r="A773" s="25" t="s">
        <v>1416</v>
      </c>
      <c r="B773" s="26" t="s">
        <v>1417</v>
      </c>
      <c r="C773" s="26"/>
      <c r="D773" s="27" t="s">
        <v>14</v>
      </c>
      <c r="E773" s="28" t="n">
        <v>180</v>
      </c>
      <c r="F773" s="23" t="n">
        <f aca="false">E773-E773*10%</f>
        <v>162</v>
      </c>
      <c r="G773" s="3" t="n">
        <f aca="false">F773+F773*22%</f>
        <v>197.64</v>
      </c>
      <c r="H773" s="4"/>
      <c r="I773" s="24" t="n">
        <f aca="false">G773*H773</f>
        <v>0</v>
      </c>
    </row>
    <row r="774" s="24" customFormat="true" ht="14.65" hidden="false" customHeight="false" outlineLevel="0" collapsed="false">
      <c r="A774" s="25" t="s">
        <v>1418</v>
      </c>
      <c r="B774" s="26" t="s">
        <v>1419</v>
      </c>
      <c r="C774" s="26"/>
      <c r="D774" s="27" t="s">
        <v>14</v>
      </c>
      <c r="E774" s="28" t="n">
        <v>146.7</v>
      </c>
      <c r="F774" s="23" t="n">
        <f aca="false">E774-E774*10%</f>
        <v>132.03</v>
      </c>
      <c r="G774" s="3" t="n">
        <f aca="false">F774+F774*22%</f>
        <v>161.0766</v>
      </c>
      <c r="H774" s="4"/>
      <c r="I774" s="24" t="n">
        <f aca="false">G774*H774</f>
        <v>0</v>
      </c>
    </row>
    <row r="775" s="24" customFormat="true" ht="14.65" hidden="false" customHeight="false" outlineLevel="0" collapsed="false">
      <c r="A775" s="25" t="s">
        <v>1420</v>
      </c>
      <c r="B775" s="26" t="s">
        <v>1421</v>
      </c>
      <c r="C775" s="26"/>
      <c r="D775" s="27" t="s">
        <v>14</v>
      </c>
      <c r="E775" s="28" t="n">
        <v>52</v>
      </c>
      <c r="F775" s="23" t="n">
        <f aca="false">E775-E775*10%</f>
        <v>46.8</v>
      </c>
      <c r="G775" s="3" t="n">
        <f aca="false">F775+F775*22%</f>
        <v>57.096</v>
      </c>
      <c r="H775" s="4"/>
      <c r="I775" s="24" t="n">
        <f aca="false">G775*H775</f>
        <v>0</v>
      </c>
    </row>
    <row r="776" s="24" customFormat="true" ht="14.65" hidden="false" customHeight="false" outlineLevel="0" collapsed="false">
      <c r="A776" s="25" t="s">
        <v>1422</v>
      </c>
      <c r="B776" s="26" t="s">
        <v>1423</v>
      </c>
      <c r="C776" s="26"/>
      <c r="D776" s="27" t="s">
        <v>14</v>
      </c>
      <c r="E776" s="28" t="n">
        <v>46</v>
      </c>
      <c r="F776" s="23" t="n">
        <f aca="false">E776-E776*10%</f>
        <v>41.4</v>
      </c>
      <c r="G776" s="3" t="n">
        <f aca="false">F776+F776*22%</f>
        <v>50.508</v>
      </c>
      <c r="H776" s="4"/>
      <c r="I776" s="24" t="n">
        <f aca="false">G776*H776</f>
        <v>0</v>
      </c>
    </row>
    <row r="777" s="24" customFormat="true" ht="14.65" hidden="false" customHeight="false" outlineLevel="0" collapsed="false">
      <c r="A777" s="25" t="s">
        <v>1424</v>
      </c>
      <c r="B777" s="26" t="s">
        <v>1425</v>
      </c>
      <c r="C777" s="26"/>
      <c r="D777" s="27" t="s">
        <v>14</v>
      </c>
      <c r="E777" s="28" t="n">
        <v>146.7</v>
      </c>
      <c r="F777" s="23" t="n">
        <f aca="false">E777-E777*10%</f>
        <v>132.03</v>
      </c>
      <c r="G777" s="3" t="n">
        <f aca="false">F777+F777*22%</f>
        <v>161.0766</v>
      </c>
      <c r="H777" s="4"/>
      <c r="I777" s="24" t="n">
        <f aca="false">G777*H777</f>
        <v>0</v>
      </c>
    </row>
    <row r="778" s="24" customFormat="true" ht="14.65" hidden="false" customHeight="false" outlineLevel="0" collapsed="false">
      <c r="A778" s="25" t="s">
        <v>1426</v>
      </c>
      <c r="B778" s="26" t="s">
        <v>1427</v>
      </c>
      <c r="C778" s="26"/>
      <c r="D778" s="27" t="s">
        <v>14</v>
      </c>
      <c r="E778" s="28" t="n">
        <v>33.6</v>
      </c>
      <c r="F778" s="23" t="n">
        <f aca="false">E778-E778*10%</f>
        <v>30.24</v>
      </c>
      <c r="G778" s="3" t="n">
        <f aca="false">F778+F778*22%</f>
        <v>36.8928</v>
      </c>
      <c r="H778" s="4"/>
      <c r="I778" s="24" t="n">
        <f aca="false">G778*H778</f>
        <v>0</v>
      </c>
    </row>
    <row r="779" s="24" customFormat="true" ht="14.65" hidden="false" customHeight="false" outlineLevel="0" collapsed="false">
      <c r="A779" s="25" t="s">
        <v>1428</v>
      </c>
      <c r="B779" s="26" t="s">
        <v>1429</v>
      </c>
      <c r="C779" s="26"/>
      <c r="D779" s="27" t="s">
        <v>14</v>
      </c>
      <c r="E779" s="28" t="n">
        <v>110.7</v>
      </c>
      <c r="F779" s="23" t="n">
        <f aca="false">E779-E779*10%</f>
        <v>99.63</v>
      </c>
      <c r="G779" s="3" t="n">
        <f aca="false">F779+F779*22%</f>
        <v>121.5486</v>
      </c>
      <c r="H779" s="4"/>
      <c r="I779" s="24" t="n">
        <f aca="false">G779*H779</f>
        <v>0</v>
      </c>
    </row>
    <row r="780" s="24" customFormat="true" ht="14.65" hidden="false" customHeight="false" outlineLevel="0" collapsed="false">
      <c r="A780" s="25" t="s">
        <v>1430</v>
      </c>
      <c r="B780" s="26" t="s">
        <v>1431</v>
      </c>
      <c r="C780" s="26"/>
      <c r="D780" s="27" t="s">
        <v>14</v>
      </c>
      <c r="E780" s="28" t="n">
        <v>33.6</v>
      </c>
      <c r="F780" s="23" t="n">
        <f aca="false">E780-E780*10%</f>
        <v>30.24</v>
      </c>
      <c r="G780" s="3" t="n">
        <f aca="false">F780+F780*22%</f>
        <v>36.8928</v>
      </c>
      <c r="H780" s="4"/>
      <c r="I780" s="24" t="n">
        <f aca="false">G780*H780</f>
        <v>0</v>
      </c>
    </row>
    <row r="781" s="24" customFormat="true" ht="14.65" hidden="false" customHeight="false" outlineLevel="0" collapsed="false">
      <c r="A781" s="25" t="s">
        <v>1432</v>
      </c>
      <c r="B781" s="26" t="s">
        <v>1433</v>
      </c>
      <c r="C781" s="26"/>
      <c r="D781" s="27" t="s">
        <v>14</v>
      </c>
      <c r="E781" s="28" t="n">
        <v>57.4</v>
      </c>
      <c r="F781" s="23" t="n">
        <f aca="false">E781-E781*10%</f>
        <v>51.66</v>
      </c>
      <c r="G781" s="3" t="n">
        <f aca="false">F781+F781*22%</f>
        <v>63.0252</v>
      </c>
      <c r="H781" s="4"/>
      <c r="I781" s="24" t="n">
        <f aca="false">G781*H781</f>
        <v>0</v>
      </c>
    </row>
    <row r="782" s="24" customFormat="true" ht="14.65" hidden="false" customHeight="false" outlineLevel="0" collapsed="false">
      <c r="A782" s="25" t="s">
        <v>1434</v>
      </c>
      <c r="B782" s="26" t="s">
        <v>1435</v>
      </c>
      <c r="C782" s="26"/>
      <c r="D782" s="27" t="s">
        <v>14</v>
      </c>
      <c r="E782" s="28" t="n">
        <v>54.5</v>
      </c>
      <c r="F782" s="23" t="n">
        <f aca="false">E782-E782*10%</f>
        <v>49.05</v>
      </c>
      <c r="G782" s="3" t="n">
        <f aca="false">F782+F782*22%</f>
        <v>59.841</v>
      </c>
      <c r="H782" s="4"/>
      <c r="I782" s="24" t="n">
        <f aca="false">G782*H782</f>
        <v>0</v>
      </c>
    </row>
    <row r="783" s="24" customFormat="true" ht="14.65" hidden="false" customHeight="false" outlineLevel="0" collapsed="false">
      <c r="A783" s="25" t="s">
        <v>1436</v>
      </c>
      <c r="B783" s="26" t="s">
        <v>1437</v>
      </c>
      <c r="C783" s="26"/>
      <c r="D783" s="27" t="s">
        <v>14</v>
      </c>
      <c r="E783" s="28" t="n">
        <v>58</v>
      </c>
      <c r="F783" s="23" t="n">
        <f aca="false">E783-E783*10%</f>
        <v>52.2</v>
      </c>
      <c r="G783" s="3" t="n">
        <f aca="false">F783+F783*22%</f>
        <v>63.684</v>
      </c>
      <c r="H783" s="4"/>
      <c r="I783" s="24" t="n">
        <f aca="false">G783*H783</f>
        <v>0</v>
      </c>
    </row>
    <row r="784" s="24" customFormat="true" ht="14.65" hidden="false" customHeight="false" outlineLevel="0" collapsed="false">
      <c r="A784" s="25" t="s">
        <v>1438</v>
      </c>
      <c r="B784" s="26" t="s">
        <v>1439</v>
      </c>
      <c r="C784" s="26"/>
      <c r="D784" s="27" t="s">
        <v>14</v>
      </c>
      <c r="E784" s="28" t="n">
        <v>58</v>
      </c>
      <c r="F784" s="23" t="n">
        <f aca="false">E784-E784*10%</f>
        <v>52.2</v>
      </c>
      <c r="G784" s="3" t="n">
        <f aca="false">F784+F784*22%</f>
        <v>63.684</v>
      </c>
      <c r="H784" s="4"/>
      <c r="I784" s="24" t="n">
        <f aca="false">G784*H784</f>
        <v>0</v>
      </c>
    </row>
    <row r="785" s="24" customFormat="true" ht="14.65" hidden="false" customHeight="false" outlineLevel="0" collapsed="false">
      <c r="A785" s="25" t="s">
        <v>1440</v>
      </c>
      <c r="B785" s="26" t="s">
        <v>1441</v>
      </c>
      <c r="C785" s="26"/>
      <c r="D785" s="27" t="s">
        <v>14</v>
      </c>
      <c r="E785" s="28" t="n">
        <v>54.1</v>
      </c>
      <c r="F785" s="23" t="n">
        <f aca="false">E785-E785*10%</f>
        <v>48.69</v>
      </c>
      <c r="G785" s="3" t="n">
        <f aca="false">F785+F785*22%</f>
        <v>59.4018</v>
      </c>
      <c r="H785" s="4"/>
      <c r="I785" s="24" t="n">
        <f aca="false">G785*H785</f>
        <v>0</v>
      </c>
    </row>
    <row r="786" s="24" customFormat="true" ht="14.65" hidden="false" customHeight="false" outlineLevel="0" collapsed="false">
      <c r="A786" s="25" t="s">
        <v>1442</v>
      </c>
      <c r="B786" s="26" t="s">
        <v>1443</v>
      </c>
      <c r="C786" s="26"/>
      <c r="D786" s="27" t="s">
        <v>14</v>
      </c>
      <c r="E786" s="28" t="n">
        <v>54.5</v>
      </c>
      <c r="F786" s="23" t="n">
        <f aca="false">E786-E786*10%</f>
        <v>49.05</v>
      </c>
      <c r="G786" s="3" t="n">
        <f aca="false">F786+F786*22%</f>
        <v>59.841</v>
      </c>
      <c r="H786" s="4"/>
      <c r="I786" s="24" t="n">
        <f aca="false">G786*H786</f>
        <v>0</v>
      </c>
    </row>
    <row r="787" s="24" customFormat="true" ht="14.65" hidden="false" customHeight="false" outlineLevel="0" collapsed="false">
      <c r="A787" s="25" t="s">
        <v>1444</v>
      </c>
      <c r="B787" s="26" t="s">
        <v>1445</v>
      </c>
      <c r="C787" s="26"/>
      <c r="D787" s="27" t="s">
        <v>14</v>
      </c>
      <c r="E787" s="28" t="n">
        <v>57.4</v>
      </c>
      <c r="F787" s="23" t="n">
        <f aca="false">E787-E787*10%</f>
        <v>51.66</v>
      </c>
      <c r="G787" s="3" t="n">
        <f aca="false">F787+F787*22%</f>
        <v>63.0252</v>
      </c>
      <c r="H787" s="4"/>
      <c r="I787" s="24" t="n">
        <f aca="false">G787*H787</f>
        <v>0</v>
      </c>
    </row>
    <row r="788" s="24" customFormat="true" ht="14.65" hidden="false" customHeight="false" outlineLevel="0" collapsed="false">
      <c r="A788" s="25" t="s">
        <v>1446</v>
      </c>
      <c r="B788" s="26" t="s">
        <v>1447</v>
      </c>
      <c r="C788" s="26"/>
      <c r="D788" s="27" t="s">
        <v>14</v>
      </c>
      <c r="E788" s="28" t="n">
        <v>146.7</v>
      </c>
      <c r="F788" s="23" t="n">
        <f aca="false">E788-E788*10%</f>
        <v>132.03</v>
      </c>
      <c r="G788" s="3" t="n">
        <f aca="false">F788+F788*22%</f>
        <v>161.0766</v>
      </c>
      <c r="H788" s="4"/>
      <c r="I788" s="24" t="n">
        <f aca="false">G788*H788</f>
        <v>0</v>
      </c>
    </row>
    <row r="789" s="24" customFormat="true" ht="14.65" hidden="false" customHeight="false" outlineLevel="0" collapsed="false">
      <c r="A789" s="25" t="s">
        <v>1448</v>
      </c>
      <c r="B789" s="26" t="s">
        <v>1449</v>
      </c>
      <c r="C789" s="26"/>
      <c r="D789" s="27" t="s">
        <v>14</v>
      </c>
      <c r="E789" s="28" t="n">
        <v>92.5</v>
      </c>
      <c r="F789" s="23" t="n">
        <f aca="false">E789-E789*10%</f>
        <v>83.25</v>
      </c>
      <c r="G789" s="3" t="n">
        <f aca="false">F789+F789*22%</f>
        <v>101.565</v>
      </c>
      <c r="H789" s="4"/>
      <c r="I789" s="24" t="n">
        <f aca="false">G789*H789</f>
        <v>0</v>
      </c>
    </row>
    <row r="790" s="24" customFormat="true" ht="14.65" hidden="false" customHeight="false" outlineLevel="0" collapsed="false">
      <c r="A790" s="25" t="s">
        <v>1450</v>
      </c>
      <c r="B790" s="26" t="s">
        <v>1451</v>
      </c>
      <c r="C790" s="26"/>
      <c r="D790" s="27" t="s">
        <v>14</v>
      </c>
      <c r="E790" s="28" t="n">
        <v>92.5</v>
      </c>
      <c r="F790" s="23" t="n">
        <f aca="false">E790-E790*10%</f>
        <v>83.25</v>
      </c>
      <c r="G790" s="3" t="n">
        <f aca="false">F790+F790*22%</f>
        <v>101.565</v>
      </c>
      <c r="H790" s="4"/>
      <c r="I790" s="24" t="n">
        <f aca="false">G790*H790</f>
        <v>0</v>
      </c>
    </row>
    <row r="791" s="24" customFormat="true" ht="14.65" hidden="false" customHeight="false" outlineLevel="0" collapsed="false">
      <c r="A791" s="25" t="s">
        <v>1452</v>
      </c>
      <c r="B791" s="26" t="s">
        <v>1453</v>
      </c>
      <c r="C791" s="26"/>
      <c r="D791" s="27" t="s">
        <v>14</v>
      </c>
      <c r="E791" s="28" t="n">
        <v>31</v>
      </c>
      <c r="F791" s="23" t="n">
        <f aca="false">E791-E791*10%</f>
        <v>27.9</v>
      </c>
      <c r="G791" s="3" t="n">
        <f aca="false">F791+F791*22%</f>
        <v>34.038</v>
      </c>
      <c r="H791" s="4"/>
      <c r="I791" s="24" t="n">
        <f aca="false">G791*H791</f>
        <v>0</v>
      </c>
    </row>
    <row r="792" s="24" customFormat="true" ht="14.65" hidden="false" customHeight="false" outlineLevel="0" collapsed="false">
      <c r="A792" s="25" t="s">
        <v>1454</v>
      </c>
      <c r="B792" s="26" t="s">
        <v>1455</v>
      </c>
      <c r="C792" s="26"/>
      <c r="D792" s="27" t="s">
        <v>14</v>
      </c>
      <c r="E792" s="28" t="n">
        <v>98.3</v>
      </c>
      <c r="F792" s="23" t="n">
        <f aca="false">E792-E792*10%</f>
        <v>88.47</v>
      </c>
      <c r="G792" s="3" t="n">
        <f aca="false">F792+F792*22%</f>
        <v>107.9334</v>
      </c>
      <c r="H792" s="4"/>
      <c r="I792" s="24" t="n">
        <f aca="false">G792*H792</f>
        <v>0</v>
      </c>
    </row>
    <row r="793" s="24" customFormat="true" ht="14.65" hidden="false" customHeight="false" outlineLevel="0" collapsed="false">
      <c r="A793" s="19"/>
      <c r="B793" s="20"/>
      <c r="C793" s="21" t="s">
        <v>1456</v>
      </c>
      <c r="D793" s="22"/>
      <c r="E793" s="22"/>
      <c r="F793" s="23" t="n">
        <f aca="false">E793-E793*10%</f>
        <v>0</v>
      </c>
      <c r="G793" s="3" t="n">
        <f aca="false">F793+F793*22%</f>
        <v>0</v>
      </c>
      <c r="H793" s="4"/>
      <c r="I793" s="24" t="n">
        <f aca="false">G793*H793</f>
        <v>0</v>
      </c>
    </row>
    <row r="794" s="24" customFormat="true" ht="14.65" hidden="false" customHeight="false" outlineLevel="0" collapsed="false">
      <c r="A794" s="25" t="s">
        <v>1457</v>
      </c>
      <c r="B794" s="26" t="s">
        <v>1458</v>
      </c>
      <c r="C794" s="26"/>
      <c r="D794" s="27" t="s">
        <v>14</v>
      </c>
      <c r="E794" s="28" t="n">
        <v>57.7</v>
      </c>
      <c r="F794" s="23" t="n">
        <f aca="false">E794-E794*10%</f>
        <v>51.93</v>
      </c>
      <c r="G794" s="3" t="n">
        <f aca="false">F794+F794*22%</f>
        <v>63.3546</v>
      </c>
      <c r="H794" s="4"/>
      <c r="I794" s="24" t="n">
        <f aca="false">G794*H794</f>
        <v>0</v>
      </c>
    </row>
    <row r="795" s="24" customFormat="true" ht="14.65" hidden="false" customHeight="false" outlineLevel="0" collapsed="false">
      <c r="A795" s="25" t="s">
        <v>1459</v>
      </c>
      <c r="B795" s="26" t="s">
        <v>1460</v>
      </c>
      <c r="C795" s="26"/>
      <c r="D795" s="27" t="s">
        <v>14</v>
      </c>
      <c r="E795" s="28" t="n">
        <v>57.7</v>
      </c>
      <c r="F795" s="23" t="n">
        <f aca="false">E795-E795*10%</f>
        <v>51.93</v>
      </c>
      <c r="G795" s="3" t="n">
        <f aca="false">F795+F795*22%</f>
        <v>63.3546</v>
      </c>
      <c r="H795" s="4"/>
      <c r="I795" s="24" t="n">
        <f aca="false">G795*H795</f>
        <v>0</v>
      </c>
    </row>
    <row r="796" s="24" customFormat="true" ht="14.65" hidden="false" customHeight="false" outlineLevel="0" collapsed="false">
      <c r="A796" s="25" t="s">
        <v>1461</v>
      </c>
      <c r="B796" s="26" t="s">
        <v>1462</v>
      </c>
      <c r="C796" s="26"/>
      <c r="D796" s="27" t="s">
        <v>14</v>
      </c>
      <c r="E796" s="28" t="n">
        <v>57.7</v>
      </c>
      <c r="F796" s="23" t="n">
        <f aca="false">E796-E796*10%</f>
        <v>51.93</v>
      </c>
      <c r="G796" s="3" t="n">
        <f aca="false">F796+F796*22%</f>
        <v>63.3546</v>
      </c>
      <c r="H796" s="4"/>
      <c r="I796" s="24" t="n">
        <f aca="false">G796*H796</f>
        <v>0</v>
      </c>
    </row>
    <row r="797" s="24" customFormat="true" ht="14.65" hidden="false" customHeight="false" outlineLevel="0" collapsed="false">
      <c r="A797" s="25" t="s">
        <v>1463</v>
      </c>
      <c r="B797" s="26" t="s">
        <v>1464</v>
      </c>
      <c r="C797" s="26"/>
      <c r="D797" s="27" t="s">
        <v>14</v>
      </c>
      <c r="E797" s="28" t="n">
        <v>133</v>
      </c>
      <c r="F797" s="23" t="n">
        <f aca="false">E797-E797*10%</f>
        <v>119.7</v>
      </c>
      <c r="G797" s="3" t="n">
        <f aca="false">F797+F797*22%</f>
        <v>146.034</v>
      </c>
      <c r="H797" s="4"/>
      <c r="I797" s="24" t="n">
        <f aca="false">G797*H797</f>
        <v>0</v>
      </c>
    </row>
    <row r="798" s="24" customFormat="true" ht="14.65" hidden="false" customHeight="false" outlineLevel="0" collapsed="false">
      <c r="A798" s="25" t="s">
        <v>1465</v>
      </c>
      <c r="B798" s="26" t="s">
        <v>1466</v>
      </c>
      <c r="C798" s="26"/>
      <c r="D798" s="27" t="s">
        <v>14</v>
      </c>
      <c r="E798" s="28" t="n">
        <v>119.7</v>
      </c>
      <c r="F798" s="23" t="n">
        <f aca="false">E798-E798*10%</f>
        <v>107.73</v>
      </c>
      <c r="G798" s="3" t="n">
        <f aca="false">F798+F798*22%</f>
        <v>131.4306</v>
      </c>
      <c r="H798" s="4"/>
      <c r="I798" s="24" t="n">
        <f aca="false">G798*H798</f>
        <v>0</v>
      </c>
    </row>
    <row r="799" s="24" customFormat="true" ht="14.65" hidden="false" customHeight="false" outlineLevel="0" collapsed="false">
      <c r="A799" s="19"/>
      <c r="B799" s="20"/>
      <c r="C799" s="21" t="s">
        <v>1467</v>
      </c>
      <c r="D799" s="22"/>
      <c r="E799" s="22"/>
      <c r="F799" s="23" t="n">
        <f aca="false">E799-E799*10%</f>
        <v>0</v>
      </c>
      <c r="G799" s="3" t="n">
        <f aca="false">F799+F799*22%</f>
        <v>0</v>
      </c>
      <c r="H799" s="4"/>
      <c r="I799" s="24" t="n">
        <f aca="false">G799*H799</f>
        <v>0</v>
      </c>
    </row>
    <row r="800" s="24" customFormat="true" ht="14.65" hidden="false" customHeight="false" outlineLevel="0" collapsed="false">
      <c r="A800" s="25" t="s">
        <v>1468</v>
      </c>
      <c r="B800" s="26" t="s">
        <v>1469</v>
      </c>
      <c r="C800" s="26"/>
      <c r="D800" s="27" t="s">
        <v>14</v>
      </c>
      <c r="E800" s="28" t="n">
        <v>154.8</v>
      </c>
      <c r="F800" s="23" t="n">
        <f aca="false">E800-E800*10%</f>
        <v>139.32</v>
      </c>
      <c r="G800" s="3" t="n">
        <f aca="false">F800+F800*22%</f>
        <v>169.9704</v>
      </c>
      <c r="H800" s="4"/>
      <c r="I800" s="24" t="n">
        <f aca="false">G800*H800</f>
        <v>0</v>
      </c>
    </row>
    <row r="801" s="24" customFormat="true" ht="14.65" hidden="false" customHeight="false" outlineLevel="0" collapsed="false">
      <c r="A801" s="25" t="s">
        <v>1470</v>
      </c>
      <c r="B801" s="26" t="s">
        <v>1471</v>
      </c>
      <c r="C801" s="26"/>
      <c r="D801" s="27" t="s">
        <v>14</v>
      </c>
      <c r="E801" s="28" t="n">
        <v>154.8</v>
      </c>
      <c r="F801" s="23" t="n">
        <f aca="false">E801-E801*10%</f>
        <v>139.32</v>
      </c>
      <c r="G801" s="3" t="n">
        <f aca="false">F801+F801*22%</f>
        <v>169.9704</v>
      </c>
      <c r="H801" s="4"/>
      <c r="I801" s="24" t="n">
        <f aca="false">G801*H801</f>
        <v>0</v>
      </c>
    </row>
    <row r="802" s="24" customFormat="true" ht="14.65" hidden="false" customHeight="false" outlineLevel="0" collapsed="false">
      <c r="A802" s="25" t="s">
        <v>1472</v>
      </c>
      <c r="B802" s="26" t="s">
        <v>1473</v>
      </c>
      <c r="C802" s="26"/>
      <c r="D802" s="27" t="s">
        <v>14</v>
      </c>
      <c r="E802" s="28" t="n">
        <v>154.8</v>
      </c>
      <c r="F802" s="23" t="n">
        <f aca="false">E802-E802*10%</f>
        <v>139.32</v>
      </c>
      <c r="G802" s="3" t="n">
        <f aca="false">F802+F802*22%</f>
        <v>169.9704</v>
      </c>
      <c r="H802" s="4"/>
      <c r="I802" s="24" t="n">
        <f aca="false">G802*H802</f>
        <v>0</v>
      </c>
    </row>
    <row r="803" s="24" customFormat="true" ht="14.65" hidden="false" customHeight="false" outlineLevel="0" collapsed="false">
      <c r="A803" s="25" t="s">
        <v>1474</v>
      </c>
      <c r="B803" s="26" t="s">
        <v>1475</v>
      </c>
      <c r="C803" s="26"/>
      <c r="D803" s="27" t="s">
        <v>14</v>
      </c>
      <c r="E803" s="28" t="n">
        <v>245.7</v>
      </c>
      <c r="F803" s="23" t="n">
        <f aca="false">E803-E803*10%</f>
        <v>221.13</v>
      </c>
      <c r="G803" s="3" t="n">
        <f aca="false">F803+F803*22%</f>
        <v>269.7786</v>
      </c>
      <c r="H803" s="4"/>
      <c r="I803" s="24" t="n">
        <f aca="false">G803*H803</f>
        <v>0</v>
      </c>
    </row>
    <row r="804" s="24" customFormat="true" ht="14.65" hidden="false" customHeight="false" outlineLevel="0" collapsed="false">
      <c r="A804" s="25" t="s">
        <v>1476</v>
      </c>
      <c r="B804" s="26" t="s">
        <v>1477</v>
      </c>
      <c r="C804" s="26"/>
      <c r="D804" s="27" t="s">
        <v>14</v>
      </c>
      <c r="E804" s="28" t="n">
        <v>232</v>
      </c>
      <c r="F804" s="23" t="n">
        <f aca="false">E804-E804*10%</f>
        <v>208.8</v>
      </c>
      <c r="G804" s="3" t="n">
        <f aca="false">F804+F804*22%</f>
        <v>254.736</v>
      </c>
      <c r="H804" s="4"/>
      <c r="I804" s="24" t="n">
        <f aca="false">G804*H804</f>
        <v>0</v>
      </c>
    </row>
    <row r="805" s="24" customFormat="true" ht="14.65" hidden="false" customHeight="false" outlineLevel="0" collapsed="false">
      <c r="A805" s="19"/>
      <c r="B805" s="20"/>
      <c r="C805" s="21" t="s">
        <v>1478</v>
      </c>
      <c r="D805" s="22"/>
      <c r="E805" s="22"/>
      <c r="F805" s="23" t="n">
        <f aca="false">E805-E805*10%</f>
        <v>0</v>
      </c>
      <c r="G805" s="3" t="n">
        <f aca="false">F805+F805*22%</f>
        <v>0</v>
      </c>
      <c r="H805" s="4"/>
      <c r="I805" s="24" t="n">
        <f aca="false">G805*H805</f>
        <v>0</v>
      </c>
    </row>
    <row r="806" s="24" customFormat="true" ht="14.65" hidden="false" customHeight="false" outlineLevel="0" collapsed="false">
      <c r="A806" s="25" t="s">
        <v>1479</v>
      </c>
      <c r="B806" s="26" t="s">
        <v>1480</v>
      </c>
      <c r="C806" s="26"/>
      <c r="D806" s="27" t="s">
        <v>14</v>
      </c>
      <c r="E806" s="28" t="n">
        <v>68.3</v>
      </c>
      <c r="F806" s="23" t="n">
        <f aca="false">E806-E806*10%</f>
        <v>61.47</v>
      </c>
      <c r="G806" s="3" t="n">
        <f aca="false">F806+F806*22%</f>
        <v>74.9934</v>
      </c>
      <c r="H806" s="4"/>
      <c r="I806" s="24" t="n">
        <f aca="false">G806*H806</f>
        <v>0</v>
      </c>
    </row>
    <row r="807" s="24" customFormat="true" ht="14.65" hidden="false" customHeight="false" outlineLevel="0" collapsed="false">
      <c r="A807" s="25" t="s">
        <v>1481</v>
      </c>
      <c r="B807" s="26" t="s">
        <v>1482</v>
      </c>
      <c r="C807" s="26"/>
      <c r="D807" s="27" t="s">
        <v>14</v>
      </c>
      <c r="E807" s="28" t="n">
        <v>47.6</v>
      </c>
      <c r="F807" s="23" t="n">
        <f aca="false">E807-E807*10%</f>
        <v>42.84</v>
      </c>
      <c r="G807" s="3" t="n">
        <f aca="false">F807+F807*22%</f>
        <v>52.2648</v>
      </c>
      <c r="H807" s="4"/>
      <c r="I807" s="24" t="n">
        <f aca="false">G807*H807</f>
        <v>0</v>
      </c>
    </row>
    <row r="808" s="24" customFormat="true" ht="14.65" hidden="false" customHeight="false" outlineLevel="0" collapsed="false">
      <c r="A808" s="25" t="s">
        <v>1483</v>
      </c>
      <c r="B808" s="26" t="s">
        <v>1484</v>
      </c>
      <c r="C808" s="26"/>
      <c r="D808" s="27" t="s">
        <v>14</v>
      </c>
      <c r="E808" s="28" t="n">
        <v>47.6</v>
      </c>
      <c r="F808" s="23" t="n">
        <f aca="false">E808-E808*10%</f>
        <v>42.84</v>
      </c>
      <c r="G808" s="3" t="n">
        <f aca="false">F808+F808*22%</f>
        <v>52.2648</v>
      </c>
      <c r="H808" s="4"/>
      <c r="I808" s="24" t="n">
        <f aca="false">G808*H808</f>
        <v>0</v>
      </c>
    </row>
    <row r="809" s="24" customFormat="true" ht="14.65" hidden="false" customHeight="false" outlineLevel="0" collapsed="false">
      <c r="A809" s="25" t="s">
        <v>1485</v>
      </c>
      <c r="B809" s="26" t="s">
        <v>1486</v>
      </c>
      <c r="C809" s="26"/>
      <c r="D809" s="27" t="s">
        <v>14</v>
      </c>
      <c r="E809" s="28" t="n">
        <v>47.6</v>
      </c>
      <c r="F809" s="23" t="n">
        <f aca="false">E809-E809*10%</f>
        <v>42.84</v>
      </c>
      <c r="G809" s="3" t="n">
        <f aca="false">F809+F809*22%</f>
        <v>52.2648</v>
      </c>
      <c r="H809" s="4"/>
      <c r="I809" s="24" t="n">
        <f aca="false">G809*H809</f>
        <v>0</v>
      </c>
    </row>
    <row r="810" s="24" customFormat="true" ht="14.65" hidden="false" customHeight="false" outlineLevel="0" collapsed="false">
      <c r="A810" s="25" t="s">
        <v>1487</v>
      </c>
      <c r="B810" s="26" t="s">
        <v>1488</v>
      </c>
      <c r="C810" s="26"/>
      <c r="D810" s="27" t="s">
        <v>14</v>
      </c>
      <c r="E810" s="28" t="n">
        <v>92.3</v>
      </c>
      <c r="F810" s="23" t="n">
        <f aca="false">E810-E810*10%</f>
        <v>83.07</v>
      </c>
      <c r="G810" s="3" t="n">
        <f aca="false">F810+F810*22%</f>
        <v>101.3454</v>
      </c>
      <c r="H810" s="4"/>
      <c r="I810" s="24" t="n">
        <f aca="false">G810*H810</f>
        <v>0</v>
      </c>
    </row>
    <row r="811" s="24" customFormat="true" ht="14.65" hidden="false" customHeight="false" outlineLevel="0" collapsed="false">
      <c r="A811" s="19"/>
      <c r="B811" s="20"/>
      <c r="C811" s="21" t="s">
        <v>1489</v>
      </c>
      <c r="D811" s="22"/>
      <c r="E811" s="22"/>
      <c r="F811" s="23" t="n">
        <f aca="false">E811-E811*10%</f>
        <v>0</v>
      </c>
      <c r="G811" s="3" t="n">
        <f aca="false">F811+F811*22%</f>
        <v>0</v>
      </c>
      <c r="H811" s="4"/>
      <c r="I811" s="24" t="n">
        <f aca="false">G811*H811</f>
        <v>0</v>
      </c>
    </row>
    <row r="812" s="24" customFormat="true" ht="14.65" hidden="false" customHeight="false" outlineLevel="0" collapsed="false">
      <c r="A812" s="25" t="s">
        <v>1490</v>
      </c>
      <c r="B812" s="26" t="s">
        <v>1491</v>
      </c>
      <c r="C812" s="26"/>
      <c r="D812" s="27" t="s">
        <v>14</v>
      </c>
      <c r="E812" s="28" t="n">
        <v>120.1</v>
      </c>
      <c r="F812" s="23" t="n">
        <f aca="false">E812-E812*10%</f>
        <v>108.09</v>
      </c>
      <c r="G812" s="3" t="n">
        <f aca="false">F812+F812*22%</f>
        <v>131.8698</v>
      </c>
      <c r="H812" s="4"/>
      <c r="I812" s="24" t="n">
        <f aca="false">G812*H812</f>
        <v>0</v>
      </c>
    </row>
    <row r="813" s="24" customFormat="true" ht="14.65" hidden="false" customHeight="false" outlineLevel="0" collapsed="false">
      <c r="A813" s="25" t="s">
        <v>1492</v>
      </c>
      <c r="B813" s="26" t="s">
        <v>1493</v>
      </c>
      <c r="C813" s="26"/>
      <c r="D813" s="27" t="s">
        <v>14</v>
      </c>
      <c r="E813" s="28" t="n">
        <v>120.1</v>
      </c>
      <c r="F813" s="23" t="n">
        <f aca="false">E813-E813*10%</f>
        <v>108.09</v>
      </c>
      <c r="G813" s="3" t="n">
        <f aca="false">F813+F813*22%</f>
        <v>131.8698</v>
      </c>
      <c r="H813" s="4"/>
      <c r="I813" s="24" t="n">
        <f aca="false">G813*H813</f>
        <v>0</v>
      </c>
    </row>
    <row r="814" s="24" customFormat="true" ht="14.65" hidden="false" customHeight="false" outlineLevel="0" collapsed="false">
      <c r="A814" s="19"/>
      <c r="B814" s="20"/>
      <c r="C814" s="21" t="s">
        <v>1494</v>
      </c>
      <c r="D814" s="22"/>
      <c r="E814" s="22"/>
      <c r="F814" s="23" t="n">
        <f aca="false">E814-E814*10%</f>
        <v>0</v>
      </c>
      <c r="G814" s="3" t="n">
        <f aca="false">F814+F814*22%</f>
        <v>0</v>
      </c>
      <c r="H814" s="4"/>
      <c r="I814" s="24" t="n">
        <f aca="false">G814*H814</f>
        <v>0</v>
      </c>
    </row>
    <row r="815" s="24" customFormat="true" ht="14.65" hidden="false" customHeight="false" outlineLevel="0" collapsed="false">
      <c r="A815" s="25" t="s">
        <v>1495</v>
      </c>
      <c r="B815" s="26" t="s">
        <v>1496</v>
      </c>
      <c r="C815" s="26"/>
      <c r="D815" s="27" t="s">
        <v>14</v>
      </c>
      <c r="E815" s="28" t="n">
        <v>54.9</v>
      </c>
      <c r="F815" s="23" t="n">
        <f aca="false">E815-E815*10%</f>
        <v>49.41</v>
      </c>
      <c r="G815" s="3" t="n">
        <f aca="false">F815+F815*22%</f>
        <v>60.2802</v>
      </c>
      <c r="H815" s="4"/>
      <c r="I815" s="24" t="n">
        <f aca="false">G815*H815</f>
        <v>0</v>
      </c>
    </row>
    <row r="816" s="24" customFormat="true" ht="14.65" hidden="false" customHeight="false" outlineLevel="0" collapsed="false">
      <c r="A816" s="25" t="s">
        <v>1497</v>
      </c>
      <c r="B816" s="26" t="s">
        <v>1498</v>
      </c>
      <c r="C816" s="26"/>
      <c r="D816" s="27" t="s">
        <v>14</v>
      </c>
      <c r="E816" s="28" t="n">
        <v>54.9</v>
      </c>
      <c r="F816" s="23" t="n">
        <f aca="false">E816-E816*10%</f>
        <v>49.41</v>
      </c>
      <c r="G816" s="3" t="n">
        <f aca="false">F816+F816*22%</f>
        <v>60.2802</v>
      </c>
      <c r="H816" s="4"/>
      <c r="I816" s="24" t="n">
        <f aca="false">G816*H816</f>
        <v>0</v>
      </c>
    </row>
    <row r="817" s="24" customFormat="true" ht="14.65" hidden="false" customHeight="false" outlineLevel="0" collapsed="false">
      <c r="A817" s="25" t="s">
        <v>1499</v>
      </c>
      <c r="B817" s="26" t="s">
        <v>1500</v>
      </c>
      <c r="C817" s="26"/>
      <c r="D817" s="27" t="s">
        <v>14</v>
      </c>
      <c r="E817" s="28" t="n">
        <v>54.9</v>
      </c>
      <c r="F817" s="23" t="n">
        <f aca="false">E817-E817*10%</f>
        <v>49.41</v>
      </c>
      <c r="G817" s="3" t="n">
        <f aca="false">F817+F817*22%</f>
        <v>60.2802</v>
      </c>
      <c r="H817" s="4"/>
      <c r="I817" s="24" t="n">
        <f aca="false">G817*H817</f>
        <v>0</v>
      </c>
    </row>
    <row r="818" s="24" customFormat="true" ht="14.65" hidden="false" customHeight="false" outlineLevel="0" collapsed="false">
      <c r="A818" s="25" t="s">
        <v>1501</v>
      </c>
      <c r="B818" s="26" t="s">
        <v>1502</v>
      </c>
      <c r="C818" s="26"/>
      <c r="D818" s="27" t="s">
        <v>14</v>
      </c>
      <c r="E818" s="28" t="n">
        <v>54.9</v>
      </c>
      <c r="F818" s="23" t="n">
        <f aca="false">E818-E818*10%</f>
        <v>49.41</v>
      </c>
      <c r="G818" s="3" t="n">
        <f aca="false">F818+F818*22%</f>
        <v>60.2802</v>
      </c>
      <c r="H818" s="4"/>
      <c r="I818" s="24" t="n">
        <f aca="false">G818*H818</f>
        <v>0</v>
      </c>
    </row>
    <row r="819" s="24" customFormat="true" ht="14.65" hidden="false" customHeight="false" outlineLevel="0" collapsed="false">
      <c r="A819" s="25" t="s">
        <v>1503</v>
      </c>
      <c r="B819" s="26" t="s">
        <v>1504</v>
      </c>
      <c r="C819" s="26"/>
      <c r="D819" s="27" t="s">
        <v>14</v>
      </c>
      <c r="E819" s="28" t="n">
        <v>75.8</v>
      </c>
      <c r="F819" s="23" t="n">
        <f aca="false">E819-E819*10%</f>
        <v>68.22</v>
      </c>
      <c r="G819" s="3" t="n">
        <f aca="false">F819+F819*22%</f>
        <v>83.2284</v>
      </c>
      <c r="H819" s="4"/>
      <c r="I819" s="24" t="n">
        <f aca="false">G819*H819</f>
        <v>0</v>
      </c>
    </row>
    <row r="820" s="24" customFormat="true" ht="14.65" hidden="false" customHeight="false" outlineLevel="0" collapsed="false">
      <c r="A820" s="25" t="s">
        <v>1505</v>
      </c>
      <c r="B820" s="26" t="s">
        <v>1506</v>
      </c>
      <c r="C820" s="26"/>
      <c r="D820" s="27" t="s">
        <v>14</v>
      </c>
      <c r="E820" s="28" t="n">
        <v>101.5</v>
      </c>
      <c r="F820" s="23" t="n">
        <f aca="false">E820-E820*10%</f>
        <v>91.35</v>
      </c>
      <c r="G820" s="3" t="n">
        <f aca="false">F820+F820*22%</f>
        <v>111.447</v>
      </c>
      <c r="H820" s="4"/>
      <c r="I820" s="24" t="n">
        <f aca="false">G820*H820</f>
        <v>0</v>
      </c>
    </row>
    <row r="821" s="24" customFormat="true" ht="14.65" hidden="false" customHeight="false" outlineLevel="0" collapsed="false">
      <c r="A821" s="25" t="s">
        <v>1507</v>
      </c>
      <c r="B821" s="26" t="s">
        <v>1508</v>
      </c>
      <c r="C821" s="26"/>
      <c r="D821" s="27" t="s">
        <v>14</v>
      </c>
      <c r="E821" s="28" t="n">
        <v>101.5</v>
      </c>
      <c r="F821" s="23" t="n">
        <f aca="false">E821-E821*10%</f>
        <v>91.35</v>
      </c>
      <c r="G821" s="3" t="n">
        <f aca="false">F821+F821*22%</f>
        <v>111.447</v>
      </c>
      <c r="H821" s="4"/>
      <c r="I821" s="24" t="n">
        <f aca="false">G821*H821</f>
        <v>0</v>
      </c>
    </row>
    <row r="822" s="24" customFormat="true" ht="14.65" hidden="false" customHeight="false" outlineLevel="0" collapsed="false">
      <c r="A822" s="25" t="s">
        <v>1509</v>
      </c>
      <c r="B822" s="26" t="s">
        <v>1510</v>
      </c>
      <c r="C822" s="26"/>
      <c r="D822" s="27" t="s">
        <v>14</v>
      </c>
      <c r="E822" s="28" t="n">
        <v>101.5</v>
      </c>
      <c r="F822" s="23" t="n">
        <f aca="false">E822-E822*10%</f>
        <v>91.35</v>
      </c>
      <c r="G822" s="3" t="n">
        <f aca="false">F822+F822*22%</f>
        <v>111.447</v>
      </c>
      <c r="H822" s="4"/>
      <c r="I822" s="24" t="n">
        <f aca="false">G822*H822</f>
        <v>0</v>
      </c>
    </row>
    <row r="823" s="24" customFormat="true" ht="14.65" hidden="false" customHeight="false" outlineLevel="0" collapsed="false">
      <c r="A823" s="25" t="s">
        <v>1511</v>
      </c>
      <c r="B823" s="26" t="s">
        <v>1512</v>
      </c>
      <c r="C823" s="26"/>
      <c r="D823" s="27" t="s">
        <v>14</v>
      </c>
      <c r="E823" s="28" t="n">
        <v>101.5</v>
      </c>
      <c r="F823" s="23" t="n">
        <f aca="false">E823-E823*10%</f>
        <v>91.35</v>
      </c>
      <c r="G823" s="3" t="n">
        <f aca="false">F823+F823*22%</f>
        <v>111.447</v>
      </c>
      <c r="H823" s="4"/>
      <c r="I823" s="24" t="n">
        <f aca="false">G823*H823</f>
        <v>0</v>
      </c>
    </row>
    <row r="824" s="24" customFormat="true" ht="14.65" hidden="false" customHeight="false" outlineLevel="0" collapsed="false">
      <c r="A824" s="25" t="s">
        <v>1513</v>
      </c>
      <c r="B824" s="26" t="s">
        <v>1514</v>
      </c>
      <c r="C824" s="26"/>
      <c r="D824" s="27" t="s">
        <v>14</v>
      </c>
      <c r="E824" s="28" t="n">
        <v>101.5</v>
      </c>
      <c r="F824" s="23" t="n">
        <f aca="false">E824-E824*10%</f>
        <v>91.35</v>
      </c>
      <c r="G824" s="3" t="n">
        <f aca="false">F824+F824*22%</f>
        <v>111.447</v>
      </c>
      <c r="H824" s="4"/>
      <c r="I824" s="24" t="n">
        <f aca="false">G824*H824</f>
        <v>0</v>
      </c>
    </row>
    <row r="825" s="24" customFormat="true" ht="14.65" hidden="false" customHeight="false" outlineLevel="0" collapsed="false">
      <c r="A825" s="25" t="s">
        <v>1515</v>
      </c>
      <c r="B825" s="26" t="s">
        <v>1516</v>
      </c>
      <c r="C825" s="26"/>
      <c r="D825" s="27" t="s">
        <v>14</v>
      </c>
      <c r="E825" s="28" t="n">
        <v>101.5</v>
      </c>
      <c r="F825" s="23" t="n">
        <f aca="false">E825-E825*10%</f>
        <v>91.35</v>
      </c>
      <c r="G825" s="3" t="n">
        <f aca="false">F825+F825*22%</f>
        <v>111.447</v>
      </c>
      <c r="H825" s="4"/>
      <c r="I825" s="24" t="n">
        <f aca="false">G825*H825</f>
        <v>0</v>
      </c>
    </row>
    <row r="826" s="24" customFormat="true" ht="14.65" hidden="false" customHeight="false" outlineLevel="0" collapsed="false">
      <c r="A826" s="25" t="s">
        <v>1517</v>
      </c>
      <c r="B826" s="26" t="s">
        <v>1518</v>
      </c>
      <c r="C826" s="26"/>
      <c r="D826" s="27" t="s">
        <v>14</v>
      </c>
      <c r="E826" s="28" t="n">
        <v>62.6</v>
      </c>
      <c r="F826" s="23" t="n">
        <f aca="false">E826-E826*10%</f>
        <v>56.34</v>
      </c>
      <c r="G826" s="3" t="n">
        <f aca="false">F826+F826*22%</f>
        <v>68.7348</v>
      </c>
      <c r="H826" s="4"/>
      <c r="I826" s="24" t="n">
        <f aca="false">G826*H826</f>
        <v>0</v>
      </c>
    </row>
    <row r="827" s="24" customFormat="true" ht="14.65" hidden="false" customHeight="false" outlineLevel="0" collapsed="false">
      <c r="A827" s="25" t="s">
        <v>1519</v>
      </c>
      <c r="B827" s="26" t="s">
        <v>1520</v>
      </c>
      <c r="C827" s="26"/>
      <c r="D827" s="27" t="s">
        <v>14</v>
      </c>
      <c r="E827" s="28" t="n">
        <v>153</v>
      </c>
      <c r="F827" s="23" t="n">
        <f aca="false">E827-E827*10%</f>
        <v>137.7</v>
      </c>
      <c r="G827" s="3" t="n">
        <f aca="false">F827+F827*22%</f>
        <v>167.994</v>
      </c>
      <c r="H827" s="4"/>
      <c r="I827" s="24" t="n">
        <f aca="false">G827*H827</f>
        <v>0</v>
      </c>
    </row>
    <row r="828" s="24" customFormat="true" ht="14.65" hidden="false" customHeight="false" outlineLevel="0" collapsed="false">
      <c r="A828" s="25" t="s">
        <v>1521</v>
      </c>
      <c r="B828" s="26" t="s">
        <v>1522</v>
      </c>
      <c r="C828" s="26"/>
      <c r="D828" s="27" t="s">
        <v>14</v>
      </c>
      <c r="E828" s="28" t="n">
        <v>65.9</v>
      </c>
      <c r="F828" s="23" t="n">
        <f aca="false">E828-E828*10%</f>
        <v>59.31</v>
      </c>
      <c r="G828" s="3" t="n">
        <f aca="false">F828+F828*22%</f>
        <v>72.3582</v>
      </c>
      <c r="H828" s="4"/>
      <c r="I828" s="24" t="n">
        <f aca="false">G828*H828</f>
        <v>0</v>
      </c>
    </row>
    <row r="829" s="24" customFormat="true" ht="14.65" hidden="false" customHeight="false" outlineLevel="0" collapsed="false">
      <c r="A829" s="25" t="s">
        <v>1523</v>
      </c>
      <c r="B829" s="26" t="s">
        <v>1524</v>
      </c>
      <c r="C829" s="26"/>
      <c r="D829" s="27" t="s">
        <v>14</v>
      </c>
      <c r="E829" s="28" t="n">
        <v>44.9</v>
      </c>
      <c r="F829" s="23" t="n">
        <f aca="false">E829-E829*10%</f>
        <v>40.41</v>
      </c>
      <c r="G829" s="3" t="n">
        <f aca="false">F829+F829*22%</f>
        <v>49.3002</v>
      </c>
      <c r="H829" s="4"/>
      <c r="I829" s="24" t="n">
        <f aca="false">G829*H829</f>
        <v>0</v>
      </c>
    </row>
    <row r="830" s="24" customFormat="true" ht="14.65" hidden="false" customHeight="false" outlineLevel="0" collapsed="false">
      <c r="A830" s="25" t="s">
        <v>1525</v>
      </c>
      <c r="B830" s="26" t="s">
        <v>1526</v>
      </c>
      <c r="C830" s="26"/>
      <c r="D830" s="27" t="s">
        <v>14</v>
      </c>
      <c r="E830" s="28" t="n">
        <v>44.9</v>
      </c>
      <c r="F830" s="23" t="n">
        <f aca="false">E830-E830*10%</f>
        <v>40.41</v>
      </c>
      <c r="G830" s="3" t="n">
        <f aca="false">F830+F830*22%</f>
        <v>49.3002</v>
      </c>
      <c r="H830" s="4"/>
      <c r="I830" s="24" t="n">
        <f aca="false">G830*H830</f>
        <v>0</v>
      </c>
    </row>
    <row r="831" s="24" customFormat="true" ht="14.65" hidden="false" customHeight="false" outlineLevel="0" collapsed="false">
      <c r="A831" s="25" t="s">
        <v>1527</v>
      </c>
      <c r="B831" s="26" t="s">
        <v>1528</v>
      </c>
      <c r="C831" s="26"/>
      <c r="D831" s="27" t="s">
        <v>14</v>
      </c>
      <c r="E831" s="28" t="n">
        <v>45</v>
      </c>
      <c r="F831" s="23" t="n">
        <f aca="false">E831-E831*10%</f>
        <v>40.5</v>
      </c>
      <c r="G831" s="3" t="n">
        <f aca="false">F831+F831*22%</f>
        <v>49.41</v>
      </c>
      <c r="H831" s="4"/>
      <c r="I831" s="24" t="n">
        <f aca="false">G831*H831</f>
        <v>0</v>
      </c>
    </row>
    <row r="832" s="24" customFormat="true" ht="14.65" hidden="false" customHeight="false" outlineLevel="0" collapsed="false">
      <c r="A832" s="25" t="s">
        <v>1529</v>
      </c>
      <c r="B832" s="26" t="s">
        <v>1530</v>
      </c>
      <c r="C832" s="26"/>
      <c r="D832" s="27" t="s">
        <v>14</v>
      </c>
      <c r="E832" s="28" t="n">
        <v>63.4</v>
      </c>
      <c r="F832" s="23" t="n">
        <f aca="false">E832-E832*10%</f>
        <v>57.06</v>
      </c>
      <c r="G832" s="3" t="n">
        <f aca="false">F832+F832*22%</f>
        <v>69.6132</v>
      </c>
      <c r="H832" s="4"/>
      <c r="I832" s="24" t="n">
        <f aca="false">G832*H832</f>
        <v>0</v>
      </c>
    </row>
    <row r="833" s="24" customFormat="true" ht="14.65" hidden="false" customHeight="false" outlineLevel="0" collapsed="false">
      <c r="A833" s="25" t="s">
        <v>1531</v>
      </c>
      <c r="B833" s="26" t="s">
        <v>1532</v>
      </c>
      <c r="C833" s="26"/>
      <c r="D833" s="27" t="s">
        <v>14</v>
      </c>
      <c r="E833" s="28" t="n">
        <v>63.4</v>
      </c>
      <c r="F833" s="23" t="n">
        <f aca="false">E833-E833*10%</f>
        <v>57.06</v>
      </c>
      <c r="G833" s="3" t="n">
        <f aca="false">F833+F833*22%</f>
        <v>69.6132</v>
      </c>
      <c r="H833" s="4"/>
      <c r="I833" s="24" t="n">
        <f aca="false">G833*H833</f>
        <v>0</v>
      </c>
    </row>
    <row r="834" s="24" customFormat="true" ht="14.65" hidden="false" customHeight="false" outlineLevel="0" collapsed="false">
      <c r="A834" s="25" t="s">
        <v>1533</v>
      </c>
      <c r="B834" s="26" t="s">
        <v>1534</v>
      </c>
      <c r="C834" s="26"/>
      <c r="D834" s="27" t="s">
        <v>14</v>
      </c>
      <c r="E834" s="28" t="n">
        <v>63.4</v>
      </c>
      <c r="F834" s="23" t="n">
        <f aca="false">E834-E834*10%</f>
        <v>57.06</v>
      </c>
      <c r="G834" s="3" t="n">
        <f aca="false">F834+F834*22%</f>
        <v>69.6132</v>
      </c>
      <c r="H834" s="4"/>
      <c r="I834" s="24" t="n">
        <f aca="false">G834*H834</f>
        <v>0</v>
      </c>
    </row>
    <row r="835" s="24" customFormat="true" ht="14.65" hidden="false" customHeight="false" outlineLevel="0" collapsed="false">
      <c r="A835" s="25" t="s">
        <v>1535</v>
      </c>
      <c r="B835" s="26" t="s">
        <v>1536</v>
      </c>
      <c r="C835" s="26"/>
      <c r="D835" s="27" t="s">
        <v>14</v>
      </c>
      <c r="E835" s="28" t="n">
        <v>104.9</v>
      </c>
      <c r="F835" s="23" t="n">
        <f aca="false">E835-E835*10%</f>
        <v>94.41</v>
      </c>
      <c r="G835" s="3" t="n">
        <f aca="false">F835+F835*22%</f>
        <v>115.1802</v>
      </c>
      <c r="H835" s="4"/>
      <c r="I835" s="24" t="n">
        <f aca="false">G835*H835</f>
        <v>0</v>
      </c>
    </row>
    <row r="836" s="24" customFormat="true" ht="14.65" hidden="false" customHeight="false" outlineLevel="0" collapsed="false">
      <c r="A836" s="25" t="s">
        <v>1537</v>
      </c>
      <c r="B836" s="26" t="s">
        <v>1538</v>
      </c>
      <c r="C836" s="26"/>
      <c r="D836" s="27" t="s">
        <v>14</v>
      </c>
      <c r="E836" s="28" t="n">
        <v>63.4</v>
      </c>
      <c r="F836" s="23" t="n">
        <f aca="false">E836-E836*10%</f>
        <v>57.06</v>
      </c>
      <c r="G836" s="3" t="n">
        <f aca="false">F836+F836*22%</f>
        <v>69.6132</v>
      </c>
      <c r="H836" s="4"/>
      <c r="I836" s="24" t="n">
        <f aca="false">G836*H836</f>
        <v>0</v>
      </c>
    </row>
    <row r="837" s="24" customFormat="true" ht="14.65" hidden="false" customHeight="false" outlineLevel="0" collapsed="false">
      <c r="A837" s="25" t="s">
        <v>1539</v>
      </c>
      <c r="B837" s="26" t="s">
        <v>1540</v>
      </c>
      <c r="C837" s="26"/>
      <c r="D837" s="27" t="s">
        <v>14</v>
      </c>
      <c r="E837" s="28" t="n">
        <v>55.5</v>
      </c>
      <c r="F837" s="23" t="n">
        <f aca="false">E837-E837*10%</f>
        <v>49.95</v>
      </c>
      <c r="G837" s="3" t="n">
        <f aca="false">F837+F837*22%</f>
        <v>60.939</v>
      </c>
      <c r="H837" s="4"/>
      <c r="I837" s="24" t="n">
        <f aca="false">G837*H837</f>
        <v>0</v>
      </c>
    </row>
    <row r="838" s="24" customFormat="true" ht="14.65" hidden="false" customHeight="false" outlineLevel="0" collapsed="false">
      <c r="A838" s="19"/>
      <c r="B838" s="20"/>
      <c r="C838" s="21" t="s">
        <v>1541</v>
      </c>
      <c r="D838" s="22"/>
      <c r="E838" s="22"/>
      <c r="F838" s="23" t="n">
        <f aca="false">E838-E838*10%</f>
        <v>0</v>
      </c>
      <c r="G838" s="3" t="n">
        <f aca="false">F838+F838*22%</f>
        <v>0</v>
      </c>
      <c r="H838" s="4"/>
      <c r="I838" s="24" t="n">
        <f aca="false">G838*H838</f>
        <v>0</v>
      </c>
    </row>
    <row r="839" s="24" customFormat="true" ht="14.65" hidden="false" customHeight="false" outlineLevel="0" collapsed="false">
      <c r="A839" s="19"/>
      <c r="B839" s="20"/>
      <c r="C839" s="21" t="s">
        <v>1542</v>
      </c>
      <c r="D839" s="22"/>
      <c r="E839" s="22"/>
      <c r="F839" s="23" t="n">
        <f aca="false">E839-E839*10%</f>
        <v>0</v>
      </c>
      <c r="G839" s="3" t="n">
        <f aca="false">F839+F839*22%</f>
        <v>0</v>
      </c>
      <c r="H839" s="4"/>
      <c r="I839" s="24" t="n">
        <f aca="false">G839*H839</f>
        <v>0</v>
      </c>
    </row>
    <row r="840" s="24" customFormat="true" ht="14.65" hidden="false" customHeight="false" outlineLevel="0" collapsed="false">
      <c r="A840" s="25" t="s">
        <v>1543</v>
      </c>
      <c r="B840" s="26" t="s">
        <v>1544</v>
      </c>
      <c r="C840" s="26"/>
      <c r="D840" s="27" t="s">
        <v>14</v>
      </c>
      <c r="E840" s="28" t="n">
        <v>18.7</v>
      </c>
      <c r="F840" s="23" t="n">
        <f aca="false">E840-E840*10%</f>
        <v>16.83</v>
      </c>
      <c r="G840" s="3" t="n">
        <f aca="false">F840+F840*22%</f>
        <v>20.5326</v>
      </c>
      <c r="H840" s="4"/>
      <c r="I840" s="24" t="n">
        <f aca="false">G840*H840</f>
        <v>0</v>
      </c>
    </row>
    <row r="841" s="24" customFormat="true" ht="14.65" hidden="false" customHeight="false" outlineLevel="0" collapsed="false">
      <c r="A841" s="25" t="s">
        <v>1545</v>
      </c>
      <c r="B841" s="26" t="s">
        <v>1546</v>
      </c>
      <c r="C841" s="26"/>
      <c r="D841" s="27" t="s">
        <v>14</v>
      </c>
      <c r="E841" s="28" t="n">
        <v>53</v>
      </c>
      <c r="F841" s="23" t="n">
        <f aca="false">E841-E841*10%</f>
        <v>47.7</v>
      </c>
      <c r="G841" s="3" t="n">
        <f aca="false">F841+F841*22%</f>
        <v>58.194</v>
      </c>
      <c r="H841" s="4"/>
      <c r="I841" s="24" t="n">
        <f aca="false">G841*H841</f>
        <v>0</v>
      </c>
    </row>
    <row r="842" s="24" customFormat="true" ht="14.65" hidden="false" customHeight="false" outlineLevel="0" collapsed="false">
      <c r="A842" s="25" t="s">
        <v>1547</v>
      </c>
      <c r="B842" s="26" t="s">
        <v>1548</v>
      </c>
      <c r="C842" s="26"/>
      <c r="D842" s="27" t="s">
        <v>14</v>
      </c>
      <c r="E842" s="28" t="n">
        <v>264</v>
      </c>
      <c r="F842" s="23" t="n">
        <f aca="false">E842-E842*10%</f>
        <v>237.6</v>
      </c>
      <c r="G842" s="3" t="n">
        <f aca="false">F842+F842*22%</f>
        <v>289.872</v>
      </c>
      <c r="H842" s="4"/>
      <c r="I842" s="24" t="n">
        <f aca="false">G842*H842</f>
        <v>0</v>
      </c>
    </row>
    <row r="843" s="24" customFormat="true" ht="14.65" hidden="false" customHeight="false" outlineLevel="0" collapsed="false">
      <c r="A843" s="25" t="s">
        <v>1549</v>
      </c>
      <c r="B843" s="26" t="s">
        <v>1550</v>
      </c>
      <c r="C843" s="26"/>
      <c r="D843" s="27" t="s">
        <v>14</v>
      </c>
      <c r="E843" s="28" t="n">
        <v>97.6</v>
      </c>
      <c r="F843" s="23" t="n">
        <f aca="false">E843-E843*10%</f>
        <v>87.84</v>
      </c>
      <c r="G843" s="3" t="n">
        <f aca="false">F843+F843*22%</f>
        <v>107.1648</v>
      </c>
      <c r="H843" s="4"/>
      <c r="I843" s="24" t="n">
        <f aca="false">G843*H843</f>
        <v>0</v>
      </c>
    </row>
    <row r="844" s="24" customFormat="true" ht="14.65" hidden="false" customHeight="false" outlineLevel="0" collapsed="false">
      <c r="A844" s="25" t="s">
        <v>1551</v>
      </c>
      <c r="B844" s="26" t="s">
        <v>1552</v>
      </c>
      <c r="C844" s="26"/>
      <c r="D844" s="27" t="s">
        <v>14</v>
      </c>
      <c r="E844" s="28" t="n">
        <v>69.5</v>
      </c>
      <c r="F844" s="23" t="n">
        <f aca="false">E844-E844*10%</f>
        <v>62.55</v>
      </c>
      <c r="G844" s="3" t="n">
        <f aca="false">F844+F844*22%</f>
        <v>76.311</v>
      </c>
      <c r="H844" s="4"/>
      <c r="I844" s="24" t="n">
        <f aca="false">G844*H844</f>
        <v>0</v>
      </c>
    </row>
    <row r="845" s="24" customFormat="true" ht="14.65" hidden="false" customHeight="false" outlineLevel="0" collapsed="false">
      <c r="A845" s="25" t="s">
        <v>1553</v>
      </c>
      <c r="B845" s="26" t="s">
        <v>1554</v>
      </c>
      <c r="C845" s="26"/>
      <c r="D845" s="27" t="s">
        <v>14</v>
      </c>
      <c r="E845" s="28" t="n">
        <v>47.7</v>
      </c>
      <c r="F845" s="23" t="n">
        <f aca="false">E845-E845*10%</f>
        <v>42.93</v>
      </c>
      <c r="G845" s="3" t="n">
        <f aca="false">F845+F845*22%</f>
        <v>52.3746</v>
      </c>
      <c r="H845" s="4"/>
      <c r="I845" s="24" t="n">
        <f aca="false">G845*H845</f>
        <v>0</v>
      </c>
    </row>
    <row r="846" s="24" customFormat="true" ht="14.65" hidden="false" customHeight="false" outlineLevel="0" collapsed="false">
      <c r="A846" s="25" t="s">
        <v>1555</v>
      </c>
      <c r="B846" s="26" t="s">
        <v>1556</v>
      </c>
      <c r="C846" s="26"/>
      <c r="D846" s="27" t="s">
        <v>14</v>
      </c>
      <c r="E846" s="28" t="n">
        <v>53.9</v>
      </c>
      <c r="F846" s="23" t="n">
        <f aca="false">E846-E846*10%</f>
        <v>48.51</v>
      </c>
      <c r="G846" s="3" t="n">
        <f aca="false">F846+F846*22%</f>
        <v>59.1822</v>
      </c>
      <c r="H846" s="4"/>
      <c r="I846" s="24" t="n">
        <f aca="false">G846*H846</f>
        <v>0</v>
      </c>
    </row>
    <row r="847" s="24" customFormat="true" ht="14.65" hidden="false" customHeight="false" outlineLevel="0" collapsed="false">
      <c r="A847" s="25" t="s">
        <v>1557</v>
      </c>
      <c r="B847" s="26" t="s">
        <v>1558</v>
      </c>
      <c r="C847" s="26"/>
      <c r="D847" s="27" t="s">
        <v>14</v>
      </c>
      <c r="E847" s="28" t="n">
        <v>29.3</v>
      </c>
      <c r="F847" s="23" t="n">
        <f aca="false">E847-E847*10%</f>
        <v>26.37</v>
      </c>
      <c r="G847" s="3" t="n">
        <f aca="false">F847+F847*22%</f>
        <v>32.1714</v>
      </c>
      <c r="H847" s="4"/>
      <c r="I847" s="24" t="n">
        <f aca="false">G847*H847</f>
        <v>0</v>
      </c>
    </row>
    <row r="848" s="24" customFormat="true" ht="14.65" hidden="false" customHeight="false" outlineLevel="0" collapsed="false">
      <c r="A848" s="25" t="s">
        <v>1559</v>
      </c>
      <c r="B848" s="26" t="s">
        <v>1560</v>
      </c>
      <c r="C848" s="26"/>
      <c r="D848" s="27" t="s">
        <v>14</v>
      </c>
      <c r="E848" s="28" t="n">
        <v>34.7</v>
      </c>
      <c r="F848" s="23" t="n">
        <f aca="false">E848-E848*10%</f>
        <v>31.23</v>
      </c>
      <c r="G848" s="3" t="n">
        <f aca="false">F848+F848*22%</f>
        <v>38.1006</v>
      </c>
      <c r="H848" s="4"/>
      <c r="I848" s="24" t="n">
        <f aca="false">G848*H848</f>
        <v>0</v>
      </c>
    </row>
    <row r="849" s="24" customFormat="true" ht="14.65" hidden="false" customHeight="false" outlineLevel="0" collapsed="false">
      <c r="A849" s="25" t="s">
        <v>1561</v>
      </c>
      <c r="B849" s="26" t="s">
        <v>1562</v>
      </c>
      <c r="C849" s="26"/>
      <c r="D849" s="27" t="s">
        <v>14</v>
      </c>
      <c r="E849" s="28" t="n">
        <v>32.1</v>
      </c>
      <c r="F849" s="23" t="n">
        <f aca="false">E849-E849*10%</f>
        <v>28.89</v>
      </c>
      <c r="G849" s="3" t="n">
        <f aca="false">F849+F849*22%</f>
        <v>35.2458</v>
      </c>
      <c r="H849" s="4"/>
      <c r="I849" s="24" t="n">
        <f aca="false">G849*H849</f>
        <v>0</v>
      </c>
    </row>
    <row r="850" s="24" customFormat="true" ht="14.65" hidden="false" customHeight="false" outlineLevel="0" collapsed="false">
      <c r="A850" s="19"/>
      <c r="B850" s="20"/>
      <c r="C850" s="21" t="s">
        <v>1563</v>
      </c>
      <c r="D850" s="22"/>
      <c r="E850" s="22"/>
      <c r="F850" s="23" t="n">
        <f aca="false">E850-E850*10%</f>
        <v>0</v>
      </c>
      <c r="G850" s="3" t="n">
        <f aca="false">F850+F850*22%</f>
        <v>0</v>
      </c>
      <c r="H850" s="4"/>
      <c r="I850" s="24" t="n">
        <f aca="false">G850*H850</f>
        <v>0</v>
      </c>
    </row>
    <row r="851" s="24" customFormat="true" ht="14.65" hidden="false" customHeight="false" outlineLevel="0" collapsed="false">
      <c r="A851" s="25" t="s">
        <v>1564</v>
      </c>
      <c r="B851" s="26" t="s">
        <v>1565</v>
      </c>
      <c r="C851" s="26"/>
      <c r="D851" s="27" t="s">
        <v>14</v>
      </c>
      <c r="E851" s="28" t="n">
        <v>96.4</v>
      </c>
      <c r="F851" s="23" t="n">
        <f aca="false">E851-E851*10%</f>
        <v>86.76</v>
      </c>
      <c r="G851" s="3" t="n">
        <f aca="false">F851+F851*22%</f>
        <v>105.8472</v>
      </c>
      <c r="H851" s="4"/>
      <c r="I851" s="24" t="n">
        <f aca="false">G851*H851</f>
        <v>0</v>
      </c>
    </row>
    <row r="852" s="24" customFormat="true" ht="14.65" hidden="false" customHeight="false" outlineLevel="0" collapsed="false">
      <c r="A852" s="25" t="s">
        <v>1566</v>
      </c>
      <c r="B852" s="26" t="s">
        <v>1567</v>
      </c>
      <c r="C852" s="26"/>
      <c r="D852" s="27" t="s">
        <v>14</v>
      </c>
      <c r="E852" s="28" t="n">
        <v>140.5</v>
      </c>
      <c r="F852" s="23" t="n">
        <f aca="false">E852-E852*10%</f>
        <v>126.45</v>
      </c>
      <c r="G852" s="3" t="n">
        <f aca="false">F852+F852*22%</f>
        <v>154.269</v>
      </c>
      <c r="H852" s="4"/>
      <c r="I852" s="24" t="n">
        <f aca="false">G852*H852</f>
        <v>0</v>
      </c>
    </row>
    <row r="853" s="24" customFormat="true" ht="14.65" hidden="false" customHeight="false" outlineLevel="0" collapsed="false">
      <c r="A853" s="19"/>
      <c r="B853" s="20"/>
      <c r="C853" s="21" t="s">
        <v>1568</v>
      </c>
      <c r="D853" s="22"/>
      <c r="E853" s="22"/>
      <c r="F853" s="23" t="n">
        <f aca="false">E853-E853*10%</f>
        <v>0</v>
      </c>
      <c r="G853" s="3" t="n">
        <f aca="false">F853+F853*22%</f>
        <v>0</v>
      </c>
      <c r="H853" s="4"/>
      <c r="I853" s="24" t="n">
        <f aca="false">G853*H853</f>
        <v>0</v>
      </c>
    </row>
    <row r="854" s="24" customFormat="true" ht="14.65" hidden="false" customHeight="false" outlineLevel="0" collapsed="false">
      <c r="A854" s="19"/>
      <c r="B854" s="20"/>
      <c r="C854" s="21" t="s">
        <v>1569</v>
      </c>
      <c r="D854" s="22"/>
      <c r="E854" s="22"/>
      <c r="F854" s="23" t="n">
        <f aca="false">E854-E854*10%</f>
        <v>0</v>
      </c>
      <c r="G854" s="3" t="n">
        <f aca="false">F854+F854*22%</f>
        <v>0</v>
      </c>
      <c r="H854" s="4"/>
      <c r="I854" s="24" t="n">
        <f aca="false">G854*H854</f>
        <v>0</v>
      </c>
    </row>
    <row r="855" s="24" customFormat="true" ht="14.65" hidden="false" customHeight="false" outlineLevel="0" collapsed="false">
      <c r="A855" s="25" t="s">
        <v>1570</v>
      </c>
      <c r="B855" s="26" t="s">
        <v>1571</v>
      </c>
      <c r="C855" s="26"/>
      <c r="D855" s="27" t="s">
        <v>14</v>
      </c>
      <c r="E855" s="28" t="n">
        <v>60.2</v>
      </c>
      <c r="F855" s="23" t="n">
        <f aca="false">E855-E855*10%</f>
        <v>54.18</v>
      </c>
      <c r="G855" s="3" t="n">
        <f aca="false">F855+F855*22%</f>
        <v>66.0996</v>
      </c>
      <c r="H855" s="4"/>
      <c r="I855" s="24" t="n">
        <f aca="false">G855*H855</f>
        <v>0</v>
      </c>
    </row>
    <row r="856" s="24" customFormat="true" ht="14.65" hidden="false" customHeight="false" outlineLevel="0" collapsed="false">
      <c r="A856" s="25" t="s">
        <v>1572</v>
      </c>
      <c r="B856" s="26" t="s">
        <v>1573</v>
      </c>
      <c r="C856" s="26"/>
      <c r="D856" s="27" t="s">
        <v>14</v>
      </c>
      <c r="E856" s="28" t="n">
        <v>40.9</v>
      </c>
      <c r="F856" s="23" t="n">
        <f aca="false">E856-E856*10%</f>
        <v>36.81</v>
      </c>
      <c r="G856" s="3" t="n">
        <f aca="false">F856+F856*22%</f>
        <v>44.9082</v>
      </c>
      <c r="H856" s="4"/>
      <c r="I856" s="24" t="n">
        <f aca="false">G856*H856</f>
        <v>0</v>
      </c>
    </row>
    <row r="857" s="24" customFormat="true" ht="14.65" hidden="false" customHeight="false" outlineLevel="0" collapsed="false">
      <c r="A857" s="25" t="s">
        <v>1574</v>
      </c>
      <c r="B857" s="26" t="s">
        <v>1575</v>
      </c>
      <c r="C857" s="26"/>
      <c r="D857" s="27" t="s">
        <v>14</v>
      </c>
      <c r="E857" s="28" t="n">
        <v>86.7</v>
      </c>
      <c r="F857" s="23" t="n">
        <f aca="false">E857-E857*10%</f>
        <v>78.03</v>
      </c>
      <c r="G857" s="3" t="n">
        <f aca="false">F857+F857*22%</f>
        <v>95.1966</v>
      </c>
      <c r="H857" s="4"/>
      <c r="I857" s="24" t="n">
        <f aca="false">G857*H857</f>
        <v>0</v>
      </c>
    </row>
    <row r="858" s="24" customFormat="true" ht="14.65" hidden="false" customHeight="false" outlineLevel="0" collapsed="false">
      <c r="A858" s="25" t="s">
        <v>1576</v>
      </c>
      <c r="B858" s="26" t="s">
        <v>1577</v>
      </c>
      <c r="C858" s="26"/>
      <c r="D858" s="27" t="s">
        <v>14</v>
      </c>
      <c r="E858" s="28" t="n">
        <v>85.7</v>
      </c>
      <c r="F858" s="23" t="n">
        <f aca="false">E858-E858*10%</f>
        <v>77.13</v>
      </c>
      <c r="G858" s="3" t="n">
        <f aca="false">F858+F858*22%</f>
        <v>94.0986</v>
      </c>
      <c r="H858" s="4"/>
      <c r="I858" s="24" t="n">
        <f aca="false">G858*H858</f>
        <v>0</v>
      </c>
    </row>
    <row r="859" s="24" customFormat="true" ht="14.65" hidden="false" customHeight="false" outlineLevel="0" collapsed="false">
      <c r="A859" s="25" t="s">
        <v>1578</v>
      </c>
      <c r="B859" s="26" t="s">
        <v>1579</v>
      </c>
      <c r="C859" s="26"/>
      <c r="D859" s="27" t="s">
        <v>14</v>
      </c>
      <c r="E859" s="28" t="n">
        <v>83.9</v>
      </c>
      <c r="F859" s="23" t="n">
        <f aca="false">E859-E859*10%</f>
        <v>75.51</v>
      </c>
      <c r="G859" s="3" t="n">
        <f aca="false">F859+F859*22%</f>
        <v>92.1222</v>
      </c>
      <c r="H859" s="4"/>
      <c r="I859" s="24" t="n">
        <f aca="false">G859*H859</f>
        <v>0</v>
      </c>
    </row>
    <row r="860" s="24" customFormat="true" ht="14.65" hidden="false" customHeight="false" outlineLevel="0" collapsed="false">
      <c r="A860" s="25" t="s">
        <v>1580</v>
      </c>
      <c r="B860" s="26" t="s">
        <v>1581</v>
      </c>
      <c r="C860" s="26"/>
      <c r="D860" s="27" t="s">
        <v>14</v>
      </c>
      <c r="E860" s="28" t="n">
        <v>36.8</v>
      </c>
      <c r="F860" s="23" t="n">
        <f aca="false">E860-E860*10%</f>
        <v>33.12</v>
      </c>
      <c r="G860" s="3" t="n">
        <f aca="false">F860+F860*22%</f>
        <v>40.4064</v>
      </c>
      <c r="H860" s="4"/>
      <c r="I860" s="24" t="n">
        <f aca="false">G860*H860</f>
        <v>0</v>
      </c>
    </row>
    <row r="861" s="24" customFormat="true" ht="14.65" hidden="false" customHeight="false" outlineLevel="0" collapsed="false">
      <c r="A861" s="25" t="s">
        <v>1582</v>
      </c>
      <c r="B861" s="26" t="s">
        <v>1583</v>
      </c>
      <c r="C861" s="26"/>
      <c r="D861" s="27" t="s">
        <v>14</v>
      </c>
      <c r="E861" s="28" t="n">
        <v>78.7</v>
      </c>
      <c r="F861" s="23" t="n">
        <f aca="false">E861-E861*10%</f>
        <v>70.83</v>
      </c>
      <c r="G861" s="3" t="n">
        <f aca="false">F861+F861*22%</f>
        <v>86.4126</v>
      </c>
      <c r="H861" s="4"/>
      <c r="I861" s="24" t="n">
        <f aca="false">G861*H861</f>
        <v>0</v>
      </c>
    </row>
    <row r="862" s="24" customFormat="true" ht="14.65" hidden="false" customHeight="false" outlineLevel="0" collapsed="false">
      <c r="A862" s="25" t="s">
        <v>1584</v>
      </c>
      <c r="B862" s="26" t="s">
        <v>1585</v>
      </c>
      <c r="C862" s="26"/>
      <c r="D862" s="27" t="s">
        <v>14</v>
      </c>
      <c r="E862" s="28" t="n">
        <v>52.5</v>
      </c>
      <c r="F862" s="23" t="n">
        <f aca="false">E862-E862*10%</f>
        <v>47.25</v>
      </c>
      <c r="G862" s="3" t="n">
        <f aca="false">F862+F862*22%</f>
        <v>57.645</v>
      </c>
      <c r="H862" s="4"/>
      <c r="I862" s="24" t="n">
        <f aca="false">G862*H862</f>
        <v>0</v>
      </c>
    </row>
    <row r="863" s="24" customFormat="true" ht="14.65" hidden="false" customHeight="false" outlineLevel="0" collapsed="false">
      <c r="A863" s="25" t="s">
        <v>1586</v>
      </c>
      <c r="B863" s="26" t="s">
        <v>1587</v>
      </c>
      <c r="C863" s="26"/>
      <c r="D863" s="27" t="s">
        <v>14</v>
      </c>
      <c r="E863" s="28" t="n">
        <v>303.2</v>
      </c>
      <c r="F863" s="23" t="n">
        <f aca="false">E863-E863*10%</f>
        <v>272.88</v>
      </c>
      <c r="G863" s="3" t="n">
        <f aca="false">F863+F863*22%</f>
        <v>332.9136</v>
      </c>
      <c r="H863" s="4"/>
      <c r="I863" s="24" t="n">
        <f aca="false">G863*H863</f>
        <v>0</v>
      </c>
    </row>
    <row r="864" s="24" customFormat="true" ht="14.65" hidden="false" customHeight="false" outlineLevel="0" collapsed="false">
      <c r="A864" s="25" t="s">
        <v>1588</v>
      </c>
      <c r="B864" s="26" t="s">
        <v>1589</v>
      </c>
      <c r="C864" s="26"/>
      <c r="D864" s="27" t="s">
        <v>14</v>
      </c>
      <c r="E864" s="28" t="n">
        <v>326</v>
      </c>
      <c r="F864" s="23" t="n">
        <f aca="false">E864-E864*10%</f>
        <v>293.4</v>
      </c>
      <c r="G864" s="3" t="n">
        <f aca="false">F864+F864*22%</f>
        <v>357.948</v>
      </c>
      <c r="H864" s="4"/>
      <c r="I864" s="24" t="n">
        <f aca="false">G864*H864</f>
        <v>0</v>
      </c>
    </row>
    <row r="865" s="24" customFormat="true" ht="14.65" hidden="false" customHeight="false" outlineLevel="0" collapsed="false">
      <c r="A865" s="25" t="s">
        <v>1590</v>
      </c>
      <c r="B865" s="26" t="s">
        <v>1591</v>
      </c>
      <c r="C865" s="26"/>
      <c r="D865" s="27" t="s">
        <v>14</v>
      </c>
      <c r="E865" s="28" t="n">
        <v>313</v>
      </c>
      <c r="F865" s="23" t="n">
        <f aca="false">E865-E865*10%</f>
        <v>281.7</v>
      </c>
      <c r="G865" s="3" t="n">
        <f aca="false">F865+F865*22%</f>
        <v>343.674</v>
      </c>
      <c r="H865" s="4"/>
      <c r="I865" s="24" t="n">
        <f aca="false">G865*H865</f>
        <v>0</v>
      </c>
    </row>
    <row r="866" s="24" customFormat="true" ht="14.65" hidden="false" customHeight="false" outlineLevel="0" collapsed="false">
      <c r="A866" s="25" t="s">
        <v>1592</v>
      </c>
      <c r="B866" s="26" t="s">
        <v>1593</v>
      </c>
      <c r="C866" s="26"/>
      <c r="D866" s="27" t="s">
        <v>14</v>
      </c>
      <c r="E866" s="28" t="n">
        <v>436.5</v>
      </c>
      <c r="F866" s="23" t="n">
        <f aca="false">E866-E866*10%</f>
        <v>392.85</v>
      </c>
      <c r="G866" s="3" t="n">
        <f aca="false">F866+F866*22%</f>
        <v>479.277</v>
      </c>
      <c r="H866" s="4"/>
      <c r="I866" s="24" t="n">
        <f aca="false">G866*H866</f>
        <v>0</v>
      </c>
    </row>
    <row r="867" s="24" customFormat="true" ht="14.65" hidden="false" customHeight="false" outlineLevel="0" collapsed="false">
      <c r="A867" s="25" t="s">
        <v>1594</v>
      </c>
      <c r="B867" s="26" t="s">
        <v>1595</v>
      </c>
      <c r="C867" s="26"/>
      <c r="D867" s="27" t="s">
        <v>14</v>
      </c>
      <c r="E867" s="28" t="n">
        <v>298.1</v>
      </c>
      <c r="F867" s="23" t="n">
        <f aca="false">E867-E867*10%</f>
        <v>268.29</v>
      </c>
      <c r="G867" s="3" t="n">
        <f aca="false">F867+F867*22%</f>
        <v>327.3138</v>
      </c>
      <c r="H867" s="4"/>
      <c r="I867" s="24" t="n">
        <f aca="false">G867*H867</f>
        <v>0</v>
      </c>
    </row>
    <row r="868" s="24" customFormat="true" ht="14.65" hidden="false" customHeight="false" outlineLevel="0" collapsed="false">
      <c r="A868" s="25" t="s">
        <v>1596</v>
      </c>
      <c r="B868" s="26" t="s">
        <v>1597</v>
      </c>
      <c r="C868" s="26"/>
      <c r="D868" s="27" t="s">
        <v>14</v>
      </c>
      <c r="E868" s="28" t="n">
        <v>53.9</v>
      </c>
      <c r="F868" s="23" t="n">
        <f aca="false">E868-E868*10%</f>
        <v>48.51</v>
      </c>
      <c r="G868" s="3" t="n">
        <f aca="false">F868+F868*22%</f>
        <v>59.1822</v>
      </c>
      <c r="H868" s="4"/>
      <c r="I868" s="24" t="n">
        <f aca="false">G868*H868</f>
        <v>0</v>
      </c>
    </row>
    <row r="869" s="24" customFormat="true" ht="14.65" hidden="false" customHeight="false" outlineLevel="0" collapsed="false">
      <c r="A869" s="25" t="s">
        <v>1598</v>
      </c>
      <c r="B869" s="26" t="s">
        <v>1599</v>
      </c>
      <c r="C869" s="26"/>
      <c r="D869" s="27" t="s">
        <v>14</v>
      </c>
      <c r="E869" s="28" t="n">
        <v>21.1</v>
      </c>
      <c r="F869" s="23" t="n">
        <f aca="false">E869-E869*10%</f>
        <v>18.99</v>
      </c>
      <c r="G869" s="3" t="n">
        <f aca="false">F869+F869*22%</f>
        <v>23.1678</v>
      </c>
      <c r="H869" s="4"/>
      <c r="I869" s="24" t="n">
        <f aca="false">G869*H869</f>
        <v>0</v>
      </c>
    </row>
    <row r="870" s="24" customFormat="true" ht="14.65" hidden="false" customHeight="false" outlineLevel="0" collapsed="false">
      <c r="A870" s="25" t="s">
        <v>1600</v>
      </c>
      <c r="B870" s="26" t="s">
        <v>1601</v>
      </c>
      <c r="C870" s="26"/>
      <c r="D870" s="27" t="s">
        <v>14</v>
      </c>
      <c r="E870" s="28" t="n">
        <v>11.7</v>
      </c>
      <c r="F870" s="23" t="n">
        <f aca="false">E870-E870*10%</f>
        <v>10.53</v>
      </c>
      <c r="G870" s="3" t="n">
        <f aca="false">F870+F870*22%</f>
        <v>12.8466</v>
      </c>
      <c r="H870" s="4"/>
      <c r="I870" s="24" t="n">
        <f aca="false">G870*H870</f>
        <v>0</v>
      </c>
    </row>
    <row r="871" s="24" customFormat="true" ht="14.65" hidden="false" customHeight="false" outlineLevel="0" collapsed="false">
      <c r="A871" s="25" t="s">
        <v>1602</v>
      </c>
      <c r="B871" s="26" t="s">
        <v>1603</v>
      </c>
      <c r="C871" s="26"/>
      <c r="D871" s="27" t="s">
        <v>14</v>
      </c>
      <c r="E871" s="28" t="n">
        <v>163.5</v>
      </c>
      <c r="F871" s="23" t="n">
        <f aca="false">E871-E871*10%</f>
        <v>147.15</v>
      </c>
      <c r="G871" s="3" t="n">
        <f aca="false">F871+F871*22%</f>
        <v>179.523</v>
      </c>
      <c r="H871" s="4"/>
      <c r="I871" s="24" t="n">
        <f aca="false">G871*H871</f>
        <v>0</v>
      </c>
    </row>
    <row r="872" s="24" customFormat="true" ht="14.65" hidden="false" customHeight="false" outlineLevel="0" collapsed="false">
      <c r="A872" s="25" t="s">
        <v>1604</v>
      </c>
      <c r="B872" s="26" t="s">
        <v>1605</v>
      </c>
      <c r="C872" s="26"/>
      <c r="D872" s="27" t="s">
        <v>14</v>
      </c>
      <c r="E872" s="28" t="n">
        <v>5</v>
      </c>
      <c r="F872" s="23" t="n">
        <f aca="false">E872-E872*10%</f>
        <v>4.5</v>
      </c>
      <c r="G872" s="3" t="n">
        <f aca="false">F872+F872*22%</f>
        <v>5.49</v>
      </c>
      <c r="H872" s="4"/>
      <c r="I872" s="24" t="n">
        <f aca="false">G872*H872</f>
        <v>0</v>
      </c>
    </row>
    <row r="873" s="24" customFormat="true" ht="14.65" hidden="false" customHeight="false" outlineLevel="0" collapsed="false">
      <c r="A873" s="25" t="s">
        <v>1606</v>
      </c>
      <c r="B873" s="26" t="s">
        <v>1607</v>
      </c>
      <c r="C873" s="26"/>
      <c r="D873" s="27" t="s">
        <v>14</v>
      </c>
      <c r="E873" s="28" t="n">
        <v>112.5</v>
      </c>
      <c r="F873" s="23" t="n">
        <f aca="false">E873-E873*10%</f>
        <v>101.25</v>
      </c>
      <c r="G873" s="3" t="n">
        <f aca="false">F873+F873*22%</f>
        <v>123.525</v>
      </c>
      <c r="H873" s="4"/>
      <c r="I873" s="24" t="n">
        <f aca="false">G873*H873</f>
        <v>0</v>
      </c>
    </row>
    <row r="874" s="24" customFormat="true" ht="14.65" hidden="false" customHeight="false" outlineLevel="0" collapsed="false">
      <c r="A874" s="25" t="s">
        <v>1608</v>
      </c>
      <c r="B874" s="26" t="s">
        <v>1609</v>
      </c>
      <c r="C874" s="26"/>
      <c r="D874" s="27" t="s">
        <v>14</v>
      </c>
      <c r="E874" s="28" t="n">
        <v>77.8</v>
      </c>
      <c r="F874" s="23" t="n">
        <f aca="false">E874-E874*10%</f>
        <v>70.02</v>
      </c>
      <c r="G874" s="3" t="n">
        <f aca="false">F874+F874*22%</f>
        <v>85.4244</v>
      </c>
      <c r="H874" s="4"/>
      <c r="I874" s="24" t="n">
        <f aca="false">G874*H874</f>
        <v>0</v>
      </c>
    </row>
    <row r="875" s="24" customFormat="true" ht="14.65" hidden="false" customHeight="false" outlineLevel="0" collapsed="false">
      <c r="A875" s="25" t="s">
        <v>1610</v>
      </c>
      <c r="B875" s="26" t="s">
        <v>1611</v>
      </c>
      <c r="C875" s="26"/>
      <c r="D875" s="27" t="s">
        <v>14</v>
      </c>
      <c r="E875" s="28" t="n">
        <v>35.5</v>
      </c>
      <c r="F875" s="23" t="n">
        <f aca="false">E875-E875*10%</f>
        <v>31.95</v>
      </c>
      <c r="G875" s="3" t="n">
        <f aca="false">F875+F875*22%</f>
        <v>38.979</v>
      </c>
      <c r="H875" s="4"/>
      <c r="I875" s="24" t="n">
        <f aca="false">G875*H875</f>
        <v>0</v>
      </c>
    </row>
    <row r="876" s="24" customFormat="true" ht="14.65" hidden="false" customHeight="false" outlineLevel="0" collapsed="false">
      <c r="A876" s="25" t="s">
        <v>1612</v>
      </c>
      <c r="B876" s="26" t="s">
        <v>1613</v>
      </c>
      <c r="C876" s="26"/>
      <c r="D876" s="27" t="s">
        <v>14</v>
      </c>
      <c r="E876" s="28" t="n">
        <v>64.9</v>
      </c>
      <c r="F876" s="23" t="n">
        <f aca="false">E876-E876*10%</f>
        <v>58.41</v>
      </c>
      <c r="G876" s="3" t="n">
        <f aca="false">F876+F876*22%</f>
        <v>71.2602</v>
      </c>
      <c r="H876" s="4"/>
      <c r="I876" s="24" t="n">
        <f aca="false">G876*H876</f>
        <v>0</v>
      </c>
    </row>
    <row r="877" s="24" customFormat="true" ht="14.65" hidden="false" customHeight="false" outlineLevel="0" collapsed="false">
      <c r="A877" s="25" t="s">
        <v>1614</v>
      </c>
      <c r="B877" s="26" t="s">
        <v>1615</v>
      </c>
      <c r="C877" s="26"/>
      <c r="D877" s="27" t="s">
        <v>14</v>
      </c>
      <c r="E877" s="28" t="n">
        <v>79.2</v>
      </c>
      <c r="F877" s="23" t="n">
        <f aca="false">E877-E877*10%</f>
        <v>71.28</v>
      </c>
      <c r="G877" s="3" t="n">
        <f aca="false">F877+F877*22%</f>
        <v>86.9616</v>
      </c>
      <c r="H877" s="4"/>
      <c r="I877" s="24" t="n">
        <f aca="false">G877*H877</f>
        <v>0</v>
      </c>
    </row>
    <row r="878" s="24" customFormat="true" ht="14.65" hidden="false" customHeight="false" outlineLevel="0" collapsed="false">
      <c r="A878" s="25" t="s">
        <v>1616</v>
      </c>
      <c r="B878" s="26" t="s">
        <v>1617</v>
      </c>
      <c r="C878" s="26"/>
      <c r="D878" s="27" t="s">
        <v>14</v>
      </c>
      <c r="E878" s="28" t="n">
        <v>62.5</v>
      </c>
      <c r="F878" s="23" t="n">
        <f aca="false">E878-E878*10%</f>
        <v>56.25</v>
      </c>
      <c r="G878" s="3" t="n">
        <f aca="false">F878+F878*22%</f>
        <v>68.625</v>
      </c>
      <c r="H878" s="4"/>
      <c r="I878" s="24" t="n">
        <f aca="false">G878*H878</f>
        <v>0</v>
      </c>
    </row>
    <row r="879" s="24" customFormat="true" ht="14.65" hidden="false" customHeight="false" outlineLevel="0" collapsed="false">
      <c r="A879" s="25" t="s">
        <v>1618</v>
      </c>
      <c r="B879" s="26" t="s">
        <v>1619</v>
      </c>
      <c r="C879" s="26"/>
      <c r="D879" s="27" t="s">
        <v>14</v>
      </c>
      <c r="E879" s="28" t="n">
        <v>82.8</v>
      </c>
      <c r="F879" s="23" t="n">
        <f aca="false">E879-E879*10%</f>
        <v>74.52</v>
      </c>
      <c r="G879" s="3" t="n">
        <f aca="false">F879+F879*22%</f>
        <v>90.9144</v>
      </c>
      <c r="H879" s="4"/>
      <c r="I879" s="24" t="n">
        <f aca="false">G879*H879</f>
        <v>0</v>
      </c>
    </row>
    <row r="880" s="24" customFormat="true" ht="14.65" hidden="false" customHeight="false" outlineLevel="0" collapsed="false">
      <c r="A880" s="25" t="s">
        <v>1620</v>
      </c>
      <c r="B880" s="26" t="s">
        <v>1621</v>
      </c>
      <c r="C880" s="26"/>
      <c r="D880" s="27" t="s">
        <v>14</v>
      </c>
      <c r="E880" s="28" t="n">
        <v>63</v>
      </c>
      <c r="F880" s="23" t="n">
        <f aca="false">E880-E880*10%</f>
        <v>56.7</v>
      </c>
      <c r="G880" s="3" t="n">
        <f aca="false">F880+F880*22%</f>
        <v>69.174</v>
      </c>
      <c r="H880" s="4"/>
      <c r="I880" s="24" t="n">
        <f aca="false">G880*H880</f>
        <v>0</v>
      </c>
    </row>
    <row r="881" s="24" customFormat="true" ht="14.65" hidden="false" customHeight="false" outlineLevel="0" collapsed="false">
      <c r="A881" s="25" t="s">
        <v>1622</v>
      </c>
      <c r="B881" s="26" t="s">
        <v>1623</v>
      </c>
      <c r="C881" s="26"/>
      <c r="D881" s="27" t="s">
        <v>14</v>
      </c>
      <c r="E881" s="28" t="n">
        <v>49.3</v>
      </c>
      <c r="F881" s="23" t="n">
        <f aca="false">E881-E881*10%</f>
        <v>44.37</v>
      </c>
      <c r="G881" s="3" t="n">
        <f aca="false">F881+F881*22%</f>
        <v>54.1314</v>
      </c>
      <c r="H881" s="4"/>
      <c r="I881" s="24" t="n">
        <f aca="false">G881*H881</f>
        <v>0</v>
      </c>
    </row>
    <row r="882" s="24" customFormat="true" ht="14.65" hidden="false" customHeight="false" outlineLevel="0" collapsed="false">
      <c r="A882" s="19"/>
      <c r="B882" s="20"/>
      <c r="C882" s="21" t="s">
        <v>1624</v>
      </c>
      <c r="D882" s="22"/>
      <c r="E882" s="22"/>
      <c r="F882" s="23" t="n">
        <f aca="false">E882-E882*10%</f>
        <v>0</v>
      </c>
      <c r="G882" s="3" t="n">
        <f aca="false">F882+F882*22%</f>
        <v>0</v>
      </c>
      <c r="H882" s="4"/>
      <c r="I882" s="24" t="n">
        <f aca="false">G882*H882</f>
        <v>0</v>
      </c>
    </row>
    <row r="883" s="24" customFormat="true" ht="14.65" hidden="false" customHeight="false" outlineLevel="0" collapsed="false">
      <c r="A883" s="19"/>
      <c r="B883" s="20"/>
      <c r="C883" s="21" t="s">
        <v>1625</v>
      </c>
      <c r="D883" s="22"/>
      <c r="E883" s="22"/>
      <c r="F883" s="23" t="n">
        <f aca="false">E883-E883*10%</f>
        <v>0</v>
      </c>
      <c r="G883" s="3" t="n">
        <f aca="false">F883+F883*22%</f>
        <v>0</v>
      </c>
      <c r="H883" s="4"/>
      <c r="I883" s="24" t="n">
        <f aca="false">G883*H883</f>
        <v>0</v>
      </c>
    </row>
    <row r="884" s="24" customFormat="true" ht="14.65" hidden="false" customHeight="false" outlineLevel="0" collapsed="false">
      <c r="A884" s="25" t="s">
        <v>1626</v>
      </c>
      <c r="B884" s="26" t="s">
        <v>1627</v>
      </c>
      <c r="C884" s="26"/>
      <c r="D884" s="27" t="s">
        <v>14</v>
      </c>
      <c r="E884" s="28" t="n">
        <v>60</v>
      </c>
      <c r="F884" s="23" t="n">
        <f aca="false">E884-E884*10%</f>
        <v>54</v>
      </c>
      <c r="G884" s="3" t="n">
        <f aca="false">F884+F884*22%</f>
        <v>65.88</v>
      </c>
      <c r="H884" s="4"/>
      <c r="I884" s="24" t="n">
        <f aca="false">G884*H884</f>
        <v>0</v>
      </c>
    </row>
    <row r="885" s="24" customFormat="true" ht="14.65" hidden="false" customHeight="false" outlineLevel="0" collapsed="false">
      <c r="A885" s="25" t="s">
        <v>1628</v>
      </c>
      <c r="B885" s="26" t="s">
        <v>1629</v>
      </c>
      <c r="C885" s="26"/>
      <c r="D885" s="27" t="s">
        <v>14</v>
      </c>
      <c r="E885" s="28" t="n">
        <v>114.5</v>
      </c>
      <c r="F885" s="23" t="n">
        <f aca="false">E885-E885*10%</f>
        <v>103.05</v>
      </c>
      <c r="G885" s="3" t="n">
        <f aca="false">F885+F885*22%</f>
        <v>125.721</v>
      </c>
      <c r="H885" s="4"/>
      <c r="I885" s="24" t="n">
        <f aca="false">G885*H885</f>
        <v>0</v>
      </c>
    </row>
    <row r="886" s="24" customFormat="true" ht="14.65" hidden="false" customHeight="false" outlineLevel="0" collapsed="false">
      <c r="A886" s="25" t="s">
        <v>1630</v>
      </c>
      <c r="B886" s="26" t="s">
        <v>1631</v>
      </c>
      <c r="C886" s="26"/>
      <c r="D886" s="27" t="s">
        <v>14</v>
      </c>
      <c r="E886" s="28" t="n">
        <v>114.5</v>
      </c>
      <c r="F886" s="23" t="n">
        <f aca="false">E886-E886*10%</f>
        <v>103.05</v>
      </c>
      <c r="G886" s="3" t="n">
        <f aca="false">F886+F886*22%</f>
        <v>125.721</v>
      </c>
      <c r="H886" s="4"/>
      <c r="I886" s="24" t="n">
        <f aca="false">G886*H886</f>
        <v>0</v>
      </c>
    </row>
    <row r="887" s="24" customFormat="true" ht="14.65" hidden="false" customHeight="false" outlineLevel="0" collapsed="false">
      <c r="A887" s="25" t="s">
        <v>1632</v>
      </c>
      <c r="B887" s="26" t="s">
        <v>1633</v>
      </c>
      <c r="C887" s="26"/>
      <c r="D887" s="27" t="s">
        <v>14</v>
      </c>
      <c r="E887" s="28" t="n">
        <v>108.8</v>
      </c>
      <c r="F887" s="23" t="n">
        <f aca="false">E887-E887*10%</f>
        <v>97.92</v>
      </c>
      <c r="G887" s="3" t="n">
        <f aca="false">F887+F887*22%</f>
        <v>119.4624</v>
      </c>
      <c r="H887" s="4"/>
      <c r="I887" s="24" t="n">
        <f aca="false">G887*H887</f>
        <v>0</v>
      </c>
    </row>
    <row r="888" s="24" customFormat="true" ht="14.65" hidden="false" customHeight="false" outlineLevel="0" collapsed="false">
      <c r="A888" s="25" t="s">
        <v>1634</v>
      </c>
      <c r="B888" s="26" t="s">
        <v>1635</v>
      </c>
      <c r="C888" s="26"/>
      <c r="D888" s="27" t="s">
        <v>14</v>
      </c>
      <c r="E888" s="28" t="n">
        <v>108.8</v>
      </c>
      <c r="F888" s="23" t="n">
        <f aca="false">E888-E888*10%</f>
        <v>97.92</v>
      </c>
      <c r="G888" s="3" t="n">
        <f aca="false">F888+F888*22%</f>
        <v>119.4624</v>
      </c>
      <c r="H888" s="4"/>
      <c r="I888" s="24" t="n">
        <f aca="false">G888*H888</f>
        <v>0</v>
      </c>
    </row>
    <row r="889" s="24" customFormat="true" ht="14.65" hidden="false" customHeight="false" outlineLevel="0" collapsed="false">
      <c r="A889" s="19"/>
      <c r="B889" s="20"/>
      <c r="C889" s="21" t="s">
        <v>1636</v>
      </c>
      <c r="D889" s="22"/>
      <c r="E889" s="22"/>
      <c r="F889" s="23" t="n">
        <f aca="false">E889-E889*10%</f>
        <v>0</v>
      </c>
      <c r="G889" s="3" t="n">
        <f aca="false">F889+F889*22%</f>
        <v>0</v>
      </c>
      <c r="H889" s="4"/>
      <c r="I889" s="24" t="n">
        <f aca="false">G889*H889</f>
        <v>0</v>
      </c>
    </row>
    <row r="890" s="24" customFormat="true" ht="14.65" hidden="false" customHeight="false" outlineLevel="0" collapsed="false">
      <c r="A890" s="25" t="s">
        <v>1637</v>
      </c>
      <c r="B890" s="26" t="s">
        <v>1638</v>
      </c>
      <c r="C890" s="26"/>
      <c r="D890" s="27" t="s">
        <v>14</v>
      </c>
      <c r="E890" s="28" t="n">
        <v>83.5</v>
      </c>
      <c r="F890" s="23" t="n">
        <f aca="false">E890-E890*10%</f>
        <v>75.15</v>
      </c>
      <c r="G890" s="3" t="n">
        <f aca="false">F890+F890*22%</f>
        <v>91.683</v>
      </c>
      <c r="H890" s="4"/>
      <c r="I890" s="24" t="n">
        <f aca="false">G890*H890</f>
        <v>0</v>
      </c>
    </row>
    <row r="891" s="24" customFormat="true" ht="14.65" hidden="false" customHeight="false" outlineLevel="0" collapsed="false">
      <c r="A891" s="19"/>
      <c r="B891" s="20"/>
      <c r="C891" s="21" t="s">
        <v>1639</v>
      </c>
      <c r="D891" s="22"/>
      <c r="E891" s="22"/>
      <c r="F891" s="23" t="n">
        <f aca="false">E891-E891*10%</f>
        <v>0</v>
      </c>
      <c r="G891" s="3" t="n">
        <f aca="false">F891+F891*22%</f>
        <v>0</v>
      </c>
      <c r="H891" s="4"/>
      <c r="I891" s="24" t="n">
        <f aca="false">G891*H891</f>
        <v>0</v>
      </c>
    </row>
    <row r="892" s="24" customFormat="true" ht="14.65" hidden="false" customHeight="false" outlineLevel="0" collapsed="false">
      <c r="A892" s="25" t="s">
        <v>1640</v>
      </c>
      <c r="B892" s="26" t="s">
        <v>1641</v>
      </c>
      <c r="C892" s="26"/>
      <c r="D892" s="27" t="s">
        <v>14</v>
      </c>
      <c r="E892" s="28" t="n">
        <v>72</v>
      </c>
      <c r="F892" s="23" t="n">
        <f aca="false">E892-E892*10%</f>
        <v>64.8</v>
      </c>
      <c r="G892" s="3" t="n">
        <f aca="false">F892+F892*22%</f>
        <v>79.056</v>
      </c>
      <c r="H892" s="4"/>
      <c r="I892" s="24" t="n">
        <f aca="false">G892*H892</f>
        <v>0</v>
      </c>
    </row>
    <row r="893" s="24" customFormat="true" ht="14.65" hidden="false" customHeight="false" outlineLevel="0" collapsed="false">
      <c r="A893" s="19"/>
      <c r="B893" s="20"/>
      <c r="C893" s="21" t="s">
        <v>1642</v>
      </c>
      <c r="D893" s="22"/>
      <c r="E893" s="22"/>
      <c r="F893" s="23" t="n">
        <f aca="false">E893-E893*10%</f>
        <v>0</v>
      </c>
      <c r="G893" s="3" t="n">
        <f aca="false">F893+F893*22%</f>
        <v>0</v>
      </c>
      <c r="H893" s="4"/>
      <c r="I893" s="24" t="n">
        <f aca="false">G893*H893</f>
        <v>0</v>
      </c>
    </row>
    <row r="894" s="24" customFormat="true" ht="14.65" hidden="false" customHeight="false" outlineLevel="0" collapsed="false">
      <c r="A894" s="19"/>
      <c r="B894" s="20"/>
      <c r="C894" s="21" t="s">
        <v>1643</v>
      </c>
      <c r="D894" s="22"/>
      <c r="E894" s="22"/>
      <c r="F894" s="23" t="n">
        <f aca="false">E894-E894*10%</f>
        <v>0</v>
      </c>
      <c r="G894" s="3" t="n">
        <f aca="false">F894+F894*22%</f>
        <v>0</v>
      </c>
      <c r="H894" s="4"/>
      <c r="I894" s="24" t="n">
        <f aca="false">G894*H894</f>
        <v>0</v>
      </c>
    </row>
    <row r="895" s="24" customFormat="true" ht="14.65" hidden="false" customHeight="false" outlineLevel="0" collapsed="false">
      <c r="A895" s="25" t="s">
        <v>1644</v>
      </c>
      <c r="B895" s="26" t="s">
        <v>1645</v>
      </c>
      <c r="C895" s="26"/>
      <c r="D895" s="27" t="s">
        <v>14</v>
      </c>
      <c r="E895" s="28" t="n">
        <v>26.2</v>
      </c>
      <c r="F895" s="23" t="n">
        <f aca="false">E895-E895*10%</f>
        <v>23.58</v>
      </c>
      <c r="G895" s="3" t="n">
        <f aca="false">F895+F895*22%</f>
        <v>28.7676</v>
      </c>
      <c r="H895" s="4"/>
      <c r="I895" s="24" t="n">
        <f aca="false">G895*H895</f>
        <v>0</v>
      </c>
    </row>
    <row r="896" s="24" customFormat="true" ht="14.65" hidden="false" customHeight="false" outlineLevel="0" collapsed="false">
      <c r="A896" s="25" t="s">
        <v>1646</v>
      </c>
      <c r="B896" s="26" t="s">
        <v>1647</v>
      </c>
      <c r="C896" s="26"/>
      <c r="D896" s="27" t="s">
        <v>14</v>
      </c>
      <c r="E896" s="28" t="n">
        <v>26.2</v>
      </c>
      <c r="F896" s="23" t="n">
        <f aca="false">E896-E896*10%</f>
        <v>23.58</v>
      </c>
      <c r="G896" s="3" t="n">
        <f aca="false">F896+F896*22%</f>
        <v>28.7676</v>
      </c>
      <c r="H896" s="4"/>
      <c r="I896" s="24" t="n">
        <f aca="false">G896*H896</f>
        <v>0</v>
      </c>
    </row>
    <row r="897" s="24" customFormat="true" ht="14.65" hidden="false" customHeight="false" outlineLevel="0" collapsed="false">
      <c r="A897" s="25" t="s">
        <v>1648</v>
      </c>
      <c r="B897" s="26" t="s">
        <v>1649</v>
      </c>
      <c r="C897" s="26"/>
      <c r="D897" s="27" t="s">
        <v>14</v>
      </c>
      <c r="E897" s="28" t="n">
        <v>26.2</v>
      </c>
      <c r="F897" s="23" t="n">
        <f aca="false">E897-E897*10%</f>
        <v>23.58</v>
      </c>
      <c r="G897" s="3" t="n">
        <f aca="false">F897+F897*22%</f>
        <v>28.7676</v>
      </c>
      <c r="H897" s="4"/>
      <c r="I897" s="24" t="n">
        <f aca="false">G897*H897</f>
        <v>0</v>
      </c>
    </row>
    <row r="898" s="24" customFormat="true" ht="14.65" hidden="false" customHeight="false" outlineLevel="0" collapsed="false">
      <c r="A898" s="25" t="s">
        <v>1650</v>
      </c>
      <c r="B898" s="26" t="s">
        <v>1651</v>
      </c>
      <c r="C898" s="26"/>
      <c r="D898" s="27" t="s">
        <v>14</v>
      </c>
      <c r="E898" s="28" t="n">
        <v>26.2</v>
      </c>
      <c r="F898" s="23" t="n">
        <f aca="false">E898-E898*10%</f>
        <v>23.58</v>
      </c>
      <c r="G898" s="3" t="n">
        <f aca="false">F898+F898*22%</f>
        <v>28.7676</v>
      </c>
      <c r="H898" s="4"/>
      <c r="I898" s="24" t="n">
        <f aca="false">G898*H898</f>
        <v>0</v>
      </c>
    </row>
    <row r="899" s="24" customFormat="true" ht="14.65" hidden="false" customHeight="false" outlineLevel="0" collapsed="false">
      <c r="A899" s="25" t="s">
        <v>1652</v>
      </c>
      <c r="B899" s="26" t="s">
        <v>1653</v>
      </c>
      <c r="C899" s="26"/>
      <c r="D899" s="27" t="s">
        <v>14</v>
      </c>
      <c r="E899" s="28" t="n">
        <v>274.7</v>
      </c>
      <c r="F899" s="23" t="n">
        <f aca="false">E899-E899*10%</f>
        <v>247.23</v>
      </c>
      <c r="G899" s="3" t="n">
        <f aca="false">F899+F899*22%</f>
        <v>301.6206</v>
      </c>
      <c r="H899" s="4"/>
      <c r="I899" s="24" t="n">
        <f aca="false">G899*H899</f>
        <v>0</v>
      </c>
    </row>
    <row r="900" s="24" customFormat="true" ht="14.65" hidden="false" customHeight="false" outlineLevel="0" collapsed="false">
      <c r="A900" s="25" t="s">
        <v>1654</v>
      </c>
      <c r="B900" s="26" t="s">
        <v>1655</v>
      </c>
      <c r="C900" s="26"/>
      <c r="D900" s="27" t="s">
        <v>14</v>
      </c>
      <c r="E900" s="28" t="n">
        <v>274.7</v>
      </c>
      <c r="F900" s="23" t="n">
        <f aca="false">E900-E900*10%</f>
        <v>247.23</v>
      </c>
      <c r="G900" s="3" t="n">
        <f aca="false">F900+F900*22%</f>
        <v>301.6206</v>
      </c>
      <c r="H900" s="4"/>
      <c r="I900" s="24" t="n">
        <f aca="false">G900*H900</f>
        <v>0</v>
      </c>
    </row>
    <row r="901" s="24" customFormat="true" ht="14.65" hidden="false" customHeight="false" outlineLevel="0" collapsed="false">
      <c r="A901" s="19"/>
      <c r="B901" s="20"/>
      <c r="C901" s="21" t="s">
        <v>1656</v>
      </c>
      <c r="D901" s="22"/>
      <c r="E901" s="22"/>
      <c r="F901" s="23" t="n">
        <f aca="false">E901-E901*10%</f>
        <v>0</v>
      </c>
      <c r="G901" s="3" t="n">
        <f aca="false">F901+F901*22%</f>
        <v>0</v>
      </c>
      <c r="H901" s="4"/>
      <c r="I901" s="24" t="n">
        <f aca="false">G901*H901</f>
        <v>0</v>
      </c>
    </row>
    <row r="902" s="24" customFormat="true" ht="14.65" hidden="false" customHeight="false" outlineLevel="0" collapsed="false">
      <c r="A902" s="25" t="s">
        <v>1657</v>
      </c>
      <c r="B902" s="26" t="s">
        <v>1658</v>
      </c>
      <c r="C902" s="26"/>
      <c r="D902" s="27" t="s">
        <v>14</v>
      </c>
      <c r="E902" s="28" t="n">
        <v>29.9</v>
      </c>
      <c r="F902" s="23" t="n">
        <f aca="false">E902-E902*10%</f>
        <v>26.91</v>
      </c>
      <c r="G902" s="3" t="n">
        <f aca="false">F902+F902*22%</f>
        <v>32.8302</v>
      </c>
      <c r="H902" s="4"/>
      <c r="I902" s="24" t="n">
        <f aca="false">G902*H902</f>
        <v>0</v>
      </c>
    </row>
    <row r="903" s="24" customFormat="true" ht="14.65" hidden="false" customHeight="false" outlineLevel="0" collapsed="false">
      <c r="A903" s="25" t="s">
        <v>1659</v>
      </c>
      <c r="B903" s="26" t="s">
        <v>1660</v>
      </c>
      <c r="C903" s="26"/>
      <c r="D903" s="27" t="s">
        <v>14</v>
      </c>
      <c r="E903" s="28" t="n">
        <v>39.7</v>
      </c>
      <c r="F903" s="23" t="n">
        <f aca="false">E903-E903*10%</f>
        <v>35.73</v>
      </c>
      <c r="G903" s="3" t="n">
        <f aca="false">F903+F903*22%</f>
        <v>43.5906</v>
      </c>
      <c r="H903" s="4"/>
      <c r="I903" s="24" t="n">
        <f aca="false">G903*H903</f>
        <v>0</v>
      </c>
    </row>
    <row r="904" s="24" customFormat="true" ht="14.65" hidden="false" customHeight="false" outlineLevel="0" collapsed="false">
      <c r="A904" s="25" t="s">
        <v>1661</v>
      </c>
      <c r="B904" s="26" t="s">
        <v>1662</v>
      </c>
      <c r="C904" s="26"/>
      <c r="D904" s="27" t="s">
        <v>14</v>
      </c>
      <c r="E904" s="28" t="n">
        <v>31.3</v>
      </c>
      <c r="F904" s="23" t="n">
        <f aca="false">E904-E904*10%</f>
        <v>28.17</v>
      </c>
      <c r="G904" s="3" t="n">
        <f aca="false">F904+F904*22%</f>
        <v>34.3674</v>
      </c>
      <c r="H904" s="4"/>
      <c r="I904" s="24" t="n">
        <f aca="false">G904*H904</f>
        <v>0</v>
      </c>
    </row>
    <row r="905" s="24" customFormat="true" ht="14.65" hidden="false" customHeight="false" outlineLevel="0" collapsed="false">
      <c r="A905" s="19"/>
      <c r="B905" s="20"/>
      <c r="C905" s="21" t="s">
        <v>1663</v>
      </c>
      <c r="D905" s="22"/>
      <c r="E905" s="22"/>
      <c r="F905" s="23" t="n">
        <f aca="false">E905-E905*10%</f>
        <v>0</v>
      </c>
      <c r="G905" s="3" t="n">
        <f aca="false">F905+F905*22%</f>
        <v>0</v>
      </c>
      <c r="H905" s="4"/>
      <c r="I905" s="24" t="n">
        <f aca="false">G905*H905</f>
        <v>0</v>
      </c>
    </row>
    <row r="906" s="24" customFormat="true" ht="14.65" hidden="false" customHeight="false" outlineLevel="0" collapsed="false">
      <c r="A906" s="25" t="s">
        <v>1664</v>
      </c>
      <c r="B906" s="26" t="s">
        <v>1665</v>
      </c>
      <c r="C906" s="26"/>
      <c r="D906" s="27" t="s">
        <v>14</v>
      </c>
      <c r="E906" s="28" t="n">
        <v>82</v>
      </c>
      <c r="F906" s="23" t="n">
        <f aca="false">E906-E906*10%</f>
        <v>73.8</v>
      </c>
      <c r="G906" s="3" t="n">
        <f aca="false">F906+F906*22%</f>
        <v>90.036</v>
      </c>
      <c r="H906" s="4"/>
      <c r="I906" s="24" t="n">
        <f aca="false">G906*H906</f>
        <v>0</v>
      </c>
    </row>
    <row r="907" s="24" customFormat="true" ht="14.65" hidden="false" customHeight="false" outlineLevel="0" collapsed="false">
      <c r="A907" s="25" t="s">
        <v>1666</v>
      </c>
      <c r="B907" s="26" t="s">
        <v>1667</v>
      </c>
      <c r="C907" s="26"/>
      <c r="D907" s="27" t="s">
        <v>14</v>
      </c>
      <c r="E907" s="28" t="n">
        <v>85.6</v>
      </c>
      <c r="F907" s="23" t="n">
        <f aca="false">E907-E907*10%</f>
        <v>77.04</v>
      </c>
      <c r="G907" s="3" t="n">
        <f aca="false">F907+F907*22%</f>
        <v>93.9888</v>
      </c>
      <c r="H907" s="4"/>
      <c r="I907" s="24" t="n">
        <f aca="false">G907*H907</f>
        <v>0</v>
      </c>
    </row>
    <row r="908" s="24" customFormat="true" ht="14.65" hidden="false" customHeight="false" outlineLevel="0" collapsed="false">
      <c r="A908" s="25" t="s">
        <v>1668</v>
      </c>
      <c r="B908" s="26" t="s">
        <v>1669</v>
      </c>
      <c r="C908" s="26"/>
      <c r="D908" s="27" t="s">
        <v>14</v>
      </c>
      <c r="E908" s="28" t="n">
        <v>82</v>
      </c>
      <c r="F908" s="23" t="n">
        <f aca="false">E908-E908*10%</f>
        <v>73.8</v>
      </c>
      <c r="G908" s="3" t="n">
        <f aca="false">F908+F908*22%</f>
        <v>90.036</v>
      </c>
      <c r="H908" s="4"/>
      <c r="I908" s="24" t="n">
        <f aca="false">G908*H908</f>
        <v>0</v>
      </c>
    </row>
    <row r="909" s="24" customFormat="true" ht="14.65" hidden="false" customHeight="false" outlineLevel="0" collapsed="false">
      <c r="A909" s="25" t="s">
        <v>1670</v>
      </c>
      <c r="B909" s="26" t="s">
        <v>1671</v>
      </c>
      <c r="C909" s="26"/>
      <c r="D909" s="27" t="s">
        <v>14</v>
      </c>
      <c r="E909" s="28" t="n">
        <v>183.4</v>
      </c>
      <c r="F909" s="23" t="n">
        <f aca="false">E909-E909*10%</f>
        <v>165.06</v>
      </c>
      <c r="G909" s="3" t="n">
        <f aca="false">F909+F909*22%</f>
        <v>201.3732</v>
      </c>
      <c r="H909" s="4"/>
      <c r="I909" s="24" t="n">
        <f aca="false">G909*H909</f>
        <v>0</v>
      </c>
    </row>
    <row r="910" s="24" customFormat="true" ht="14.65" hidden="false" customHeight="false" outlineLevel="0" collapsed="false">
      <c r="A910" s="19"/>
      <c r="B910" s="20"/>
      <c r="C910" s="21" t="s">
        <v>1672</v>
      </c>
      <c r="D910" s="22"/>
      <c r="E910" s="22"/>
      <c r="F910" s="23" t="n">
        <f aca="false">E910-E910*10%</f>
        <v>0</v>
      </c>
      <c r="G910" s="3" t="n">
        <f aca="false">F910+F910*22%</f>
        <v>0</v>
      </c>
      <c r="H910" s="4"/>
      <c r="I910" s="24" t="n">
        <f aca="false">G910*H910</f>
        <v>0</v>
      </c>
    </row>
    <row r="911" s="24" customFormat="true" ht="14.65" hidden="false" customHeight="false" outlineLevel="0" collapsed="false">
      <c r="A911" s="25" t="s">
        <v>1673</v>
      </c>
      <c r="B911" s="26" t="s">
        <v>1674</v>
      </c>
      <c r="C911" s="26"/>
      <c r="D911" s="27" t="s">
        <v>14</v>
      </c>
      <c r="E911" s="28" t="n">
        <v>69.1</v>
      </c>
      <c r="F911" s="23" t="n">
        <f aca="false">E911-E911*10%</f>
        <v>62.19</v>
      </c>
      <c r="G911" s="3" t="n">
        <f aca="false">F911+F911*22%</f>
        <v>75.8718</v>
      </c>
      <c r="H911" s="4"/>
      <c r="I911" s="24" t="n">
        <f aca="false">G911*H911</f>
        <v>0</v>
      </c>
    </row>
    <row r="912" s="24" customFormat="true" ht="14.65" hidden="false" customHeight="false" outlineLevel="0" collapsed="false">
      <c r="A912" s="25" t="s">
        <v>1675</v>
      </c>
      <c r="B912" s="26" t="s">
        <v>1676</v>
      </c>
      <c r="C912" s="26"/>
      <c r="D912" s="27" t="s">
        <v>14</v>
      </c>
      <c r="E912" s="28" t="n">
        <v>58.6</v>
      </c>
      <c r="F912" s="23" t="n">
        <f aca="false">E912-E912*10%</f>
        <v>52.74</v>
      </c>
      <c r="G912" s="3" t="n">
        <f aca="false">F912+F912*22%</f>
        <v>64.3428</v>
      </c>
      <c r="H912" s="4"/>
      <c r="I912" s="24" t="n">
        <f aca="false">G912*H912</f>
        <v>0</v>
      </c>
    </row>
    <row r="913" s="24" customFormat="true" ht="14.65" hidden="false" customHeight="false" outlineLevel="0" collapsed="false">
      <c r="A913" s="25" t="s">
        <v>1677</v>
      </c>
      <c r="B913" s="26" t="s">
        <v>1678</v>
      </c>
      <c r="C913" s="26"/>
      <c r="D913" s="27" t="s">
        <v>14</v>
      </c>
      <c r="E913" s="28" t="n">
        <v>69.1</v>
      </c>
      <c r="F913" s="23" t="n">
        <f aca="false">E913-E913*10%</f>
        <v>62.19</v>
      </c>
      <c r="G913" s="3" t="n">
        <f aca="false">F913+F913*22%</f>
        <v>75.8718</v>
      </c>
      <c r="H913" s="4"/>
      <c r="I913" s="24" t="n">
        <f aca="false">G913*H913</f>
        <v>0</v>
      </c>
    </row>
    <row r="914" s="24" customFormat="true" ht="14.65" hidden="false" customHeight="false" outlineLevel="0" collapsed="false">
      <c r="A914" s="25" t="s">
        <v>1679</v>
      </c>
      <c r="B914" s="26" t="s">
        <v>1680</v>
      </c>
      <c r="C914" s="26"/>
      <c r="D914" s="27" t="s">
        <v>14</v>
      </c>
      <c r="E914" s="28" t="n">
        <v>69.1</v>
      </c>
      <c r="F914" s="23" t="n">
        <f aca="false">E914-E914*10%</f>
        <v>62.19</v>
      </c>
      <c r="G914" s="3" t="n">
        <f aca="false">F914+F914*22%</f>
        <v>75.8718</v>
      </c>
      <c r="H914" s="4"/>
      <c r="I914" s="24" t="n">
        <f aca="false">G914*H914</f>
        <v>0</v>
      </c>
    </row>
    <row r="915" s="24" customFormat="true" ht="14.65" hidden="false" customHeight="false" outlineLevel="0" collapsed="false">
      <c r="A915" s="25" t="s">
        <v>1681</v>
      </c>
      <c r="B915" s="26" t="s">
        <v>1682</v>
      </c>
      <c r="C915" s="26"/>
      <c r="D915" s="27" t="s">
        <v>14</v>
      </c>
      <c r="E915" s="28" t="n">
        <v>43.3</v>
      </c>
      <c r="F915" s="23" t="n">
        <f aca="false">E915-E915*10%</f>
        <v>38.97</v>
      </c>
      <c r="G915" s="3" t="n">
        <f aca="false">F915+F915*22%</f>
        <v>47.5434</v>
      </c>
      <c r="H915" s="4"/>
      <c r="I915" s="24" t="n">
        <f aca="false">G915*H915</f>
        <v>0</v>
      </c>
    </row>
    <row r="916" s="24" customFormat="true" ht="14.65" hidden="false" customHeight="false" outlineLevel="0" collapsed="false">
      <c r="A916" s="25" t="s">
        <v>1683</v>
      </c>
      <c r="B916" s="26" t="s">
        <v>1684</v>
      </c>
      <c r="C916" s="26"/>
      <c r="D916" s="27" t="s">
        <v>14</v>
      </c>
      <c r="E916" s="28" t="n">
        <v>43.3</v>
      </c>
      <c r="F916" s="23" t="n">
        <f aca="false">E916-E916*10%</f>
        <v>38.97</v>
      </c>
      <c r="G916" s="3" t="n">
        <f aca="false">F916+F916*22%</f>
        <v>47.5434</v>
      </c>
      <c r="H916" s="4"/>
      <c r="I916" s="24" t="n">
        <f aca="false">G916*H916</f>
        <v>0</v>
      </c>
    </row>
    <row r="917" s="24" customFormat="true" ht="14.65" hidden="false" customHeight="false" outlineLevel="0" collapsed="false">
      <c r="A917" s="19"/>
      <c r="B917" s="20"/>
      <c r="C917" s="21" t="s">
        <v>1685</v>
      </c>
      <c r="D917" s="22"/>
      <c r="E917" s="22"/>
      <c r="F917" s="23" t="n">
        <f aca="false">E917-E917*10%</f>
        <v>0</v>
      </c>
      <c r="G917" s="3" t="n">
        <f aca="false">F917+F917*22%</f>
        <v>0</v>
      </c>
      <c r="H917" s="4"/>
      <c r="I917" s="24" t="n">
        <f aca="false">G917*H917</f>
        <v>0</v>
      </c>
    </row>
    <row r="918" s="24" customFormat="true" ht="14.65" hidden="false" customHeight="false" outlineLevel="0" collapsed="false">
      <c r="A918" s="25" t="s">
        <v>1686</v>
      </c>
      <c r="B918" s="26" t="s">
        <v>1687</v>
      </c>
      <c r="C918" s="26"/>
      <c r="D918" s="27" t="s">
        <v>14</v>
      </c>
      <c r="E918" s="28" t="n">
        <v>80.6</v>
      </c>
      <c r="F918" s="23" t="n">
        <f aca="false">E918-E918*10%</f>
        <v>72.54</v>
      </c>
      <c r="G918" s="3" t="n">
        <f aca="false">F918+F918*22%</f>
        <v>88.4988</v>
      </c>
      <c r="H918" s="4"/>
      <c r="I918" s="24" t="n">
        <f aca="false">G918*H918</f>
        <v>0</v>
      </c>
    </row>
    <row r="919" s="24" customFormat="true" ht="14.65" hidden="false" customHeight="false" outlineLevel="0" collapsed="false">
      <c r="A919" s="25" t="s">
        <v>1688</v>
      </c>
      <c r="B919" s="26" t="s">
        <v>1689</v>
      </c>
      <c r="C919" s="26"/>
      <c r="D919" s="27" t="s">
        <v>14</v>
      </c>
      <c r="E919" s="28" t="n">
        <v>80.6</v>
      </c>
      <c r="F919" s="23" t="n">
        <f aca="false">E919-E919*10%</f>
        <v>72.54</v>
      </c>
      <c r="G919" s="3" t="n">
        <f aca="false">F919+F919*22%</f>
        <v>88.4988</v>
      </c>
      <c r="H919" s="4"/>
      <c r="I919" s="24" t="n">
        <f aca="false">G919*H919</f>
        <v>0</v>
      </c>
    </row>
    <row r="920" s="24" customFormat="true" ht="14.65" hidden="false" customHeight="false" outlineLevel="0" collapsed="false">
      <c r="A920" s="25" t="s">
        <v>1690</v>
      </c>
      <c r="B920" s="26" t="s">
        <v>1691</v>
      </c>
      <c r="C920" s="26"/>
      <c r="D920" s="27" t="s">
        <v>14</v>
      </c>
      <c r="E920" s="28" t="n">
        <v>80.6</v>
      </c>
      <c r="F920" s="23" t="n">
        <f aca="false">E920-E920*10%</f>
        <v>72.54</v>
      </c>
      <c r="G920" s="3" t="n">
        <f aca="false">F920+F920*22%</f>
        <v>88.4988</v>
      </c>
      <c r="H920" s="4"/>
      <c r="I920" s="24" t="n">
        <f aca="false">G920*H920</f>
        <v>0</v>
      </c>
    </row>
    <row r="921" s="24" customFormat="true" ht="14.65" hidden="false" customHeight="false" outlineLevel="0" collapsed="false">
      <c r="A921" s="25" t="s">
        <v>1692</v>
      </c>
      <c r="B921" s="26" t="s">
        <v>1693</v>
      </c>
      <c r="C921" s="26"/>
      <c r="D921" s="27" t="s">
        <v>14</v>
      </c>
      <c r="E921" s="28" t="n">
        <v>79</v>
      </c>
      <c r="F921" s="23" t="n">
        <f aca="false">E921-E921*10%</f>
        <v>71.1</v>
      </c>
      <c r="G921" s="3" t="n">
        <f aca="false">F921+F921*22%</f>
        <v>86.742</v>
      </c>
      <c r="H921" s="4"/>
      <c r="I921" s="24" t="n">
        <f aca="false">G921*H921</f>
        <v>0</v>
      </c>
    </row>
    <row r="922" s="24" customFormat="true" ht="14.65" hidden="false" customHeight="false" outlineLevel="0" collapsed="false">
      <c r="A922" s="25" t="s">
        <v>1694</v>
      </c>
      <c r="B922" s="26" t="s">
        <v>1695</v>
      </c>
      <c r="C922" s="26"/>
      <c r="D922" s="27" t="s">
        <v>14</v>
      </c>
      <c r="E922" s="28" t="n">
        <v>79</v>
      </c>
      <c r="F922" s="23" t="n">
        <f aca="false">E922-E922*10%</f>
        <v>71.1</v>
      </c>
      <c r="G922" s="3" t="n">
        <f aca="false">F922+F922*22%</f>
        <v>86.742</v>
      </c>
      <c r="H922" s="4"/>
      <c r="I922" s="24" t="n">
        <f aca="false">G922*H922</f>
        <v>0</v>
      </c>
    </row>
    <row r="923" s="24" customFormat="true" ht="14.65" hidden="false" customHeight="false" outlineLevel="0" collapsed="false">
      <c r="A923" s="25" t="s">
        <v>1696</v>
      </c>
      <c r="B923" s="26" t="s">
        <v>1697</v>
      </c>
      <c r="C923" s="26"/>
      <c r="D923" s="27" t="s">
        <v>14</v>
      </c>
      <c r="E923" s="28" t="n">
        <v>79</v>
      </c>
      <c r="F923" s="23" t="n">
        <f aca="false">E923-E923*10%</f>
        <v>71.1</v>
      </c>
      <c r="G923" s="3" t="n">
        <f aca="false">F923+F923*22%</f>
        <v>86.742</v>
      </c>
      <c r="H923" s="4"/>
      <c r="I923" s="24" t="n">
        <f aca="false">G923*H923</f>
        <v>0</v>
      </c>
    </row>
    <row r="924" s="24" customFormat="true" ht="14.65" hidden="false" customHeight="false" outlineLevel="0" collapsed="false">
      <c r="A924" s="19"/>
      <c r="B924" s="20"/>
      <c r="C924" s="21" t="s">
        <v>1698</v>
      </c>
      <c r="D924" s="22"/>
      <c r="E924" s="22"/>
      <c r="F924" s="23" t="n">
        <f aca="false">E924-E924*10%</f>
        <v>0</v>
      </c>
      <c r="G924" s="3" t="n">
        <f aca="false">F924+F924*22%</f>
        <v>0</v>
      </c>
      <c r="H924" s="4"/>
      <c r="I924" s="24" t="n">
        <f aca="false">G924*H924</f>
        <v>0</v>
      </c>
    </row>
    <row r="925" s="24" customFormat="true" ht="14.65" hidden="false" customHeight="false" outlineLevel="0" collapsed="false">
      <c r="A925" s="25" t="s">
        <v>1699</v>
      </c>
      <c r="B925" s="26" t="s">
        <v>1700</v>
      </c>
      <c r="C925" s="26"/>
      <c r="D925" s="27" t="s">
        <v>14</v>
      </c>
      <c r="E925" s="28" t="n">
        <v>36.4</v>
      </c>
      <c r="F925" s="23" t="n">
        <f aca="false">E925-E925*10%</f>
        <v>32.76</v>
      </c>
      <c r="G925" s="3" t="n">
        <f aca="false">F925+F925*22%</f>
        <v>39.9672</v>
      </c>
      <c r="H925" s="4"/>
      <c r="I925" s="24" t="n">
        <f aca="false">G925*H925</f>
        <v>0</v>
      </c>
    </row>
    <row r="926" s="24" customFormat="true" ht="14.65" hidden="false" customHeight="false" outlineLevel="0" collapsed="false">
      <c r="A926" s="25" t="s">
        <v>1701</v>
      </c>
      <c r="B926" s="26" t="s">
        <v>1702</v>
      </c>
      <c r="C926" s="26"/>
      <c r="D926" s="27" t="s">
        <v>14</v>
      </c>
      <c r="E926" s="28" t="n">
        <v>36.4</v>
      </c>
      <c r="F926" s="23" t="n">
        <f aca="false">E926-E926*10%</f>
        <v>32.76</v>
      </c>
      <c r="G926" s="3" t="n">
        <f aca="false">F926+F926*22%</f>
        <v>39.9672</v>
      </c>
      <c r="H926" s="4"/>
      <c r="I926" s="24" t="n">
        <f aca="false">G926*H926</f>
        <v>0</v>
      </c>
    </row>
    <row r="927" s="24" customFormat="true" ht="14.65" hidden="false" customHeight="false" outlineLevel="0" collapsed="false">
      <c r="A927" s="25" t="s">
        <v>1703</v>
      </c>
      <c r="B927" s="26" t="s">
        <v>1704</v>
      </c>
      <c r="C927" s="26"/>
      <c r="D927" s="27" t="s">
        <v>14</v>
      </c>
      <c r="E927" s="28" t="n">
        <v>35.2</v>
      </c>
      <c r="F927" s="23" t="n">
        <f aca="false">E927-E927*10%</f>
        <v>31.68</v>
      </c>
      <c r="G927" s="3" t="n">
        <f aca="false">F927+F927*22%</f>
        <v>38.6496</v>
      </c>
      <c r="H927" s="4"/>
      <c r="I927" s="24" t="n">
        <f aca="false">G927*H927</f>
        <v>0</v>
      </c>
    </row>
    <row r="928" s="24" customFormat="true" ht="14.65" hidden="false" customHeight="false" outlineLevel="0" collapsed="false">
      <c r="A928" s="25" t="s">
        <v>1705</v>
      </c>
      <c r="B928" s="26" t="s">
        <v>1706</v>
      </c>
      <c r="C928" s="26"/>
      <c r="D928" s="27" t="s">
        <v>14</v>
      </c>
      <c r="E928" s="28" t="n">
        <v>35.2</v>
      </c>
      <c r="F928" s="23" t="n">
        <f aca="false">E928-E928*10%</f>
        <v>31.68</v>
      </c>
      <c r="G928" s="3" t="n">
        <f aca="false">F928+F928*22%</f>
        <v>38.6496</v>
      </c>
      <c r="H928" s="4"/>
      <c r="I928" s="24" t="n">
        <f aca="false">G928*H928</f>
        <v>0</v>
      </c>
    </row>
    <row r="929" s="24" customFormat="true" ht="14.65" hidden="false" customHeight="false" outlineLevel="0" collapsed="false">
      <c r="A929" s="25" t="s">
        <v>1707</v>
      </c>
      <c r="B929" s="26" t="s">
        <v>1708</v>
      </c>
      <c r="C929" s="26"/>
      <c r="D929" s="27" t="s">
        <v>14</v>
      </c>
      <c r="E929" s="28" t="n">
        <v>36.4</v>
      </c>
      <c r="F929" s="23" t="n">
        <f aca="false">E929-E929*10%</f>
        <v>32.76</v>
      </c>
      <c r="G929" s="3" t="n">
        <f aca="false">F929+F929*22%</f>
        <v>39.9672</v>
      </c>
      <c r="H929" s="4"/>
      <c r="I929" s="24" t="n">
        <f aca="false">G929*H929</f>
        <v>0</v>
      </c>
    </row>
    <row r="930" s="24" customFormat="true" ht="14.65" hidden="false" customHeight="false" outlineLevel="0" collapsed="false">
      <c r="A930" s="25" t="s">
        <v>1709</v>
      </c>
      <c r="B930" s="26" t="s">
        <v>1710</v>
      </c>
      <c r="C930" s="26"/>
      <c r="D930" s="27" t="s">
        <v>14</v>
      </c>
      <c r="E930" s="28" t="n">
        <v>35.2</v>
      </c>
      <c r="F930" s="23" t="n">
        <f aca="false">E930-E930*10%</f>
        <v>31.68</v>
      </c>
      <c r="G930" s="3" t="n">
        <f aca="false">F930+F930*22%</f>
        <v>38.6496</v>
      </c>
      <c r="H930" s="4"/>
      <c r="I930" s="24" t="n">
        <f aca="false">G930*H930</f>
        <v>0</v>
      </c>
    </row>
    <row r="931" s="24" customFormat="true" ht="14.65" hidden="false" customHeight="false" outlineLevel="0" collapsed="false">
      <c r="A931" s="19"/>
      <c r="B931" s="20"/>
      <c r="C931" s="21" t="s">
        <v>1711</v>
      </c>
      <c r="D931" s="22"/>
      <c r="E931" s="22"/>
      <c r="F931" s="23" t="n">
        <f aca="false">E931-E931*10%</f>
        <v>0</v>
      </c>
      <c r="G931" s="3" t="n">
        <f aca="false">F931+F931*22%</f>
        <v>0</v>
      </c>
      <c r="H931" s="4"/>
      <c r="I931" s="24" t="n">
        <f aca="false">G931*H931</f>
        <v>0</v>
      </c>
    </row>
    <row r="932" s="24" customFormat="true" ht="14.65" hidden="false" customHeight="false" outlineLevel="0" collapsed="false">
      <c r="A932" s="25" t="s">
        <v>1712</v>
      </c>
      <c r="B932" s="26" t="s">
        <v>1713</v>
      </c>
      <c r="C932" s="26"/>
      <c r="D932" s="27" t="s">
        <v>14</v>
      </c>
      <c r="E932" s="28" t="n">
        <v>35.8</v>
      </c>
      <c r="F932" s="23" t="n">
        <f aca="false">E932-E932*10%</f>
        <v>32.22</v>
      </c>
      <c r="G932" s="3" t="n">
        <f aca="false">F932+F932*22%</f>
        <v>39.3084</v>
      </c>
      <c r="H932" s="4"/>
      <c r="I932" s="24" t="n">
        <f aca="false">G932*H932</f>
        <v>0</v>
      </c>
    </row>
    <row r="933" s="24" customFormat="true" ht="14.65" hidden="false" customHeight="false" outlineLevel="0" collapsed="false">
      <c r="A933" s="25" t="s">
        <v>1714</v>
      </c>
      <c r="B933" s="26" t="s">
        <v>1715</v>
      </c>
      <c r="C933" s="26"/>
      <c r="D933" s="27" t="s">
        <v>14</v>
      </c>
      <c r="E933" s="28" t="n">
        <v>35.8</v>
      </c>
      <c r="F933" s="23" t="n">
        <f aca="false">E933-E933*10%</f>
        <v>32.22</v>
      </c>
      <c r="G933" s="3" t="n">
        <f aca="false">F933+F933*22%</f>
        <v>39.3084</v>
      </c>
      <c r="H933" s="4"/>
      <c r="I933" s="24" t="n">
        <f aca="false">G933*H933</f>
        <v>0</v>
      </c>
    </row>
    <row r="934" s="24" customFormat="true" ht="14.65" hidden="false" customHeight="false" outlineLevel="0" collapsed="false">
      <c r="A934" s="25" t="s">
        <v>1716</v>
      </c>
      <c r="B934" s="26" t="s">
        <v>1717</v>
      </c>
      <c r="C934" s="26"/>
      <c r="D934" s="27" t="s">
        <v>14</v>
      </c>
      <c r="E934" s="28" t="n">
        <v>35.8</v>
      </c>
      <c r="F934" s="23" t="n">
        <f aca="false">E934-E934*10%</f>
        <v>32.22</v>
      </c>
      <c r="G934" s="3" t="n">
        <f aca="false">F934+F934*22%</f>
        <v>39.3084</v>
      </c>
      <c r="H934" s="4"/>
      <c r="I934" s="24" t="n">
        <f aca="false">G934*H934</f>
        <v>0</v>
      </c>
    </row>
    <row r="935" s="24" customFormat="true" ht="14.65" hidden="false" customHeight="false" outlineLevel="0" collapsed="false">
      <c r="A935" s="25" t="s">
        <v>1718</v>
      </c>
      <c r="B935" s="26" t="s">
        <v>1719</v>
      </c>
      <c r="C935" s="26"/>
      <c r="D935" s="27" t="s">
        <v>14</v>
      </c>
      <c r="E935" s="28" t="n">
        <v>35.8</v>
      </c>
      <c r="F935" s="23" t="n">
        <f aca="false">E935-E935*10%</f>
        <v>32.22</v>
      </c>
      <c r="G935" s="3" t="n">
        <f aca="false">F935+F935*22%</f>
        <v>39.3084</v>
      </c>
      <c r="H935" s="4"/>
      <c r="I935" s="24" t="n">
        <f aca="false">G935*H935</f>
        <v>0</v>
      </c>
    </row>
    <row r="936" s="24" customFormat="true" ht="14.65" hidden="false" customHeight="false" outlineLevel="0" collapsed="false">
      <c r="A936" s="25" t="s">
        <v>1720</v>
      </c>
      <c r="B936" s="26" t="s">
        <v>1721</v>
      </c>
      <c r="C936" s="26"/>
      <c r="D936" s="27" t="s">
        <v>14</v>
      </c>
      <c r="E936" s="28" t="n">
        <v>36.1</v>
      </c>
      <c r="F936" s="23" t="n">
        <f aca="false">E936-E936*10%</f>
        <v>32.49</v>
      </c>
      <c r="G936" s="3" t="n">
        <f aca="false">F936+F936*22%</f>
        <v>39.6378</v>
      </c>
      <c r="H936" s="4"/>
      <c r="I936" s="24" t="n">
        <f aca="false">G936*H936</f>
        <v>0</v>
      </c>
    </row>
    <row r="937" s="24" customFormat="true" ht="14.65" hidden="false" customHeight="false" outlineLevel="0" collapsed="false">
      <c r="A937" s="19"/>
      <c r="B937" s="20"/>
      <c r="C937" s="21" t="s">
        <v>1722</v>
      </c>
      <c r="D937" s="22"/>
      <c r="E937" s="22"/>
      <c r="F937" s="23" t="n">
        <f aca="false">E937-E937*10%</f>
        <v>0</v>
      </c>
      <c r="G937" s="3" t="n">
        <f aca="false">F937+F937*22%</f>
        <v>0</v>
      </c>
      <c r="H937" s="4"/>
      <c r="I937" s="24" t="n">
        <f aca="false">G937*H937</f>
        <v>0</v>
      </c>
    </row>
    <row r="938" s="24" customFormat="true" ht="14.65" hidden="false" customHeight="false" outlineLevel="0" collapsed="false">
      <c r="A938" s="25" t="s">
        <v>1723</v>
      </c>
      <c r="B938" s="26" t="s">
        <v>1724</v>
      </c>
      <c r="C938" s="26"/>
      <c r="D938" s="27" t="s">
        <v>14</v>
      </c>
      <c r="E938" s="28" t="n">
        <v>483.1</v>
      </c>
      <c r="F938" s="23" t="n">
        <f aca="false">E938-E938*10%</f>
        <v>434.79</v>
      </c>
      <c r="G938" s="3" t="n">
        <f aca="false">F938+F938*22%</f>
        <v>530.4438</v>
      </c>
      <c r="H938" s="4"/>
      <c r="I938" s="24" t="n">
        <f aca="false">G938*H938</f>
        <v>0</v>
      </c>
    </row>
    <row r="939" s="24" customFormat="true" ht="14.65" hidden="false" customHeight="false" outlineLevel="0" collapsed="false">
      <c r="A939" s="25" t="s">
        <v>1725</v>
      </c>
      <c r="B939" s="26" t="s">
        <v>1726</v>
      </c>
      <c r="C939" s="26"/>
      <c r="D939" s="27" t="s">
        <v>14</v>
      </c>
      <c r="E939" s="28" t="n">
        <v>110</v>
      </c>
      <c r="F939" s="23" t="n">
        <f aca="false">E939-E939*10%</f>
        <v>99</v>
      </c>
      <c r="G939" s="3" t="n">
        <f aca="false">F939+F939*22%</f>
        <v>120.78</v>
      </c>
      <c r="H939" s="4"/>
      <c r="I939" s="24" t="n">
        <f aca="false">G939*H939</f>
        <v>0</v>
      </c>
    </row>
    <row r="940" s="24" customFormat="true" ht="14.65" hidden="false" customHeight="false" outlineLevel="0" collapsed="false">
      <c r="A940" s="25" t="s">
        <v>1727</v>
      </c>
      <c r="B940" s="26" t="s">
        <v>1728</v>
      </c>
      <c r="C940" s="26"/>
      <c r="D940" s="27" t="s">
        <v>14</v>
      </c>
      <c r="E940" s="28" t="n">
        <v>110</v>
      </c>
      <c r="F940" s="23" t="n">
        <f aca="false">E940-E940*10%</f>
        <v>99</v>
      </c>
      <c r="G940" s="3" t="n">
        <f aca="false">F940+F940*22%</f>
        <v>120.78</v>
      </c>
      <c r="H940" s="4"/>
      <c r="I940" s="24" t="n">
        <f aca="false">G940*H940</f>
        <v>0</v>
      </c>
    </row>
    <row r="941" s="24" customFormat="true" ht="14.65" hidden="false" customHeight="false" outlineLevel="0" collapsed="false">
      <c r="A941" s="25" t="s">
        <v>1729</v>
      </c>
      <c r="B941" s="26" t="s">
        <v>1730</v>
      </c>
      <c r="C941" s="26"/>
      <c r="D941" s="27" t="s">
        <v>14</v>
      </c>
      <c r="E941" s="28" t="n">
        <v>110</v>
      </c>
      <c r="F941" s="23" t="n">
        <f aca="false">E941-E941*10%</f>
        <v>99</v>
      </c>
      <c r="G941" s="3" t="n">
        <f aca="false">F941+F941*22%</f>
        <v>120.78</v>
      </c>
      <c r="H941" s="4"/>
      <c r="I941" s="24" t="n">
        <f aca="false">G941*H941</f>
        <v>0</v>
      </c>
    </row>
    <row r="942" s="24" customFormat="true" ht="14.65" hidden="false" customHeight="false" outlineLevel="0" collapsed="false">
      <c r="A942" s="25" t="s">
        <v>1731</v>
      </c>
      <c r="B942" s="26" t="s">
        <v>1732</v>
      </c>
      <c r="C942" s="26"/>
      <c r="D942" s="27" t="s">
        <v>14</v>
      </c>
      <c r="E942" s="28" t="n">
        <v>110</v>
      </c>
      <c r="F942" s="23" t="n">
        <f aca="false">E942-E942*10%</f>
        <v>99</v>
      </c>
      <c r="G942" s="3" t="n">
        <f aca="false">F942+F942*22%</f>
        <v>120.78</v>
      </c>
      <c r="H942" s="4"/>
      <c r="I942" s="24" t="n">
        <f aca="false">G942*H942</f>
        <v>0</v>
      </c>
    </row>
    <row r="943" s="24" customFormat="true" ht="14.65" hidden="false" customHeight="false" outlineLevel="0" collapsed="false">
      <c r="A943" s="25" t="s">
        <v>1733</v>
      </c>
      <c r="B943" s="26" t="s">
        <v>1734</v>
      </c>
      <c r="C943" s="26"/>
      <c r="D943" s="27" t="s">
        <v>14</v>
      </c>
      <c r="E943" s="28" t="n">
        <v>110</v>
      </c>
      <c r="F943" s="23" t="n">
        <f aca="false">E943-E943*10%</f>
        <v>99</v>
      </c>
      <c r="G943" s="3" t="n">
        <f aca="false">F943+F943*22%</f>
        <v>120.78</v>
      </c>
      <c r="H943" s="4"/>
      <c r="I943" s="24" t="n">
        <f aca="false">G943*H943</f>
        <v>0</v>
      </c>
    </row>
    <row r="944" s="24" customFormat="true" ht="14.65" hidden="false" customHeight="false" outlineLevel="0" collapsed="false">
      <c r="A944" s="25" t="s">
        <v>1735</v>
      </c>
      <c r="B944" s="26" t="s">
        <v>1736</v>
      </c>
      <c r="C944" s="26"/>
      <c r="D944" s="27" t="s">
        <v>14</v>
      </c>
      <c r="E944" s="28" t="n">
        <v>230</v>
      </c>
      <c r="F944" s="23" t="n">
        <f aca="false">E944-E944*10%</f>
        <v>207</v>
      </c>
      <c r="G944" s="3" t="n">
        <f aca="false">F944+F944*22%</f>
        <v>252.54</v>
      </c>
      <c r="H944" s="4"/>
      <c r="I944" s="24" t="n">
        <f aca="false">G944*H944</f>
        <v>0</v>
      </c>
    </row>
    <row r="945" s="24" customFormat="true" ht="14.65" hidden="false" customHeight="false" outlineLevel="0" collapsed="false">
      <c r="A945" s="25" t="s">
        <v>1737</v>
      </c>
      <c r="B945" s="26" t="s">
        <v>1738</v>
      </c>
      <c r="C945" s="26"/>
      <c r="D945" s="27" t="s">
        <v>14</v>
      </c>
      <c r="E945" s="28" t="n">
        <v>203.2</v>
      </c>
      <c r="F945" s="23" t="n">
        <f aca="false">E945-E945*10%</f>
        <v>182.88</v>
      </c>
      <c r="G945" s="3" t="n">
        <f aca="false">F945+F945*22%</f>
        <v>223.1136</v>
      </c>
      <c r="H945" s="4"/>
      <c r="I945" s="24" t="n">
        <f aca="false">G945*H945</f>
        <v>0</v>
      </c>
    </row>
    <row r="946" s="24" customFormat="true" ht="14.65" hidden="false" customHeight="false" outlineLevel="0" collapsed="false">
      <c r="A946" s="25" t="s">
        <v>1739</v>
      </c>
      <c r="B946" s="26" t="s">
        <v>1740</v>
      </c>
      <c r="C946" s="26"/>
      <c r="D946" s="27" t="s">
        <v>14</v>
      </c>
      <c r="E946" s="28" t="n">
        <v>63.9</v>
      </c>
      <c r="F946" s="23" t="n">
        <f aca="false">E946-E946*10%</f>
        <v>57.51</v>
      </c>
      <c r="G946" s="3" t="n">
        <f aca="false">F946+F946*22%</f>
        <v>70.1622</v>
      </c>
      <c r="H946" s="4"/>
      <c r="I946" s="24" t="n">
        <f aca="false">G946*H946</f>
        <v>0</v>
      </c>
    </row>
    <row r="947" s="24" customFormat="true" ht="14.65" hidden="false" customHeight="false" outlineLevel="0" collapsed="false">
      <c r="A947" s="25" t="s">
        <v>1741</v>
      </c>
      <c r="B947" s="26" t="s">
        <v>1742</v>
      </c>
      <c r="C947" s="26"/>
      <c r="D947" s="27" t="s">
        <v>14</v>
      </c>
      <c r="E947" s="28" t="n">
        <v>15</v>
      </c>
      <c r="F947" s="23" t="n">
        <f aca="false">E947-E947*10%</f>
        <v>13.5</v>
      </c>
      <c r="G947" s="3" t="n">
        <f aca="false">F947+F947*22%</f>
        <v>16.47</v>
      </c>
      <c r="H947" s="4"/>
      <c r="I947" s="24" t="n">
        <f aca="false">G947*H947</f>
        <v>0</v>
      </c>
    </row>
    <row r="948" s="24" customFormat="true" ht="14.65" hidden="false" customHeight="false" outlineLevel="0" collapsed="false">
      <c r="A948" s="25" t="s">
        <v>1743</v>
      </c>
      <c r="B948" s="26" t="s">
        <v>1744</v>
      </c>
      <c r="C948" s="26"/>
      <c r="D948" s="27" t="s">
        <v>14</v>
      </c>
      <c r="E948" s="28" t="n">
        <v>19.8</v>
      </c>
      <c r="F948" s="23" t="n">
        <f aca="false">E948-E948*10%</f>
        <v>17.82</v>
      </c>
      <c r="G948" s="3" t="n">
        <f aca="false">F948+F948*22%</f>
        <v>21.7404</v>
      </c>
      <c r="H948" s="4"/>
      <c r="I948" s="24" t="n">
        <f aca="false">G948*H948</f>
        <v>0</v>
      </c>
    </row>
    <row r="949" s="24" customFormat="true" ht="14.65" hidden="false" customHeight="false" outlineLevel="0" collapsed="false">
      <c r="A949" s="25" t="s">
        <v>1745</v>
      </c>
      <c r="B949" s="26" t="s">
        <v>1746</v>
      </c>
      <c r="C949" s="26"/>
      <c r="D949" s="27" t="s">
        <v>14</v>
      </c>
      <c r="E949" s="28" t="n">
        <v>14.3</v>
      </c>
      <c r="F949" s="23" t="n">
        <f aca="false">E949-E949*10%</f>
        <v>12.87</v>
      </c>
      <c r="G949" s="3" t="n">
        <f aca="false">F949+F949*22%</f>
        <v>15.7014</v>
      </c>
      <c r="H949" s="4"/>
      <c r="I949" s="24" t="n">
        <f aca="false">G949*H949</f>
        <v>0</v>
      </c>
    </row>
    <row r="950" s="24" customFormat="true" ht="14.65" hidden="false" customHeight="false" outlineLevel="0" collapsed="false">
      <c r="A950" s="25" t="s">
        <v>1747</v>
      </c>
      <c r="B950" s="26" t="s">
        <v>1748</v>
      </c>
      <c r="C950" s="26"/>
      <c r="D950" s="27" t="s">
        <v>14</v>
      </c>
      <c r="E950" s="28" t="n">
        <v>14.3</v>
      </c>
      <c r="F950" s="23" t="n">
        <f aca="false">E950-E950*10%</f>
        <v>12.87</v>
      </c>
      <c r="G950" s="3" t="n">
        <f aca="false">F950+F950*22%</f>
        <v>15.7014</v>
      </c>
      <c r="H950" s="4"/>
      <c r="I950" s="24" t="n">
        <f aca="false">G950*H950</f>
        <v>0</v>
      </c>
    </row>
    <row r="951" s="24" customFormat="true" ht="14.65" hidden="false" customHeight="false" outlineLevel="0" collapsed="false">
      <c r="A951" s="25" t="s">
        <v>1749</v>
      </c>
      <c r="B951" s="26" t="s">
        <v>1750</v>
      </c>
      <c r="C951" s="26"/>
      <c r="D951" s="27" t="s">
        <v>14</v>
      </c>
      <c r="E951" s="28" t="n">
        <v>56</v>
      </c>
      <c r="F951" s="23" t="n">
        <f aca="false">E951-E951*10%</f>
        <v>50.4</v>
      </c>
      <c r="G951" s="3" t="n">
        <f aca="false">F951+F951*22%</f>
        <v>61.488</v>
      </c>
      <c r="H951" s="4"/>
      <c r="I951" s="24" t="n">
        <f aca="false">G951*H951</f>
        <v>0</v>
      </c>
    </row>
    <row r="952" s="24" customFormat="true" ht="14.65" hidden="false" customHeight="false" outlineLevel="0" collapsed="false">
      <c r="A952" s="19"/>
      <c r="B952" s="20"/>
      <c r="C952" s="21" t="s">
        <v>1751</v>
      </c>
      <c r="D952" s="22"/>
      <c r="E952" s="22"/>
      <c r="F952" s="23" t="n">
        <f aca="false">E952-E952*10%</f>
        <v>0</v>
      </c>
      <c r="G952" s="3" t="n">
        <f aca="false">F952+F952*22%</f>
        <v>0</v>
      </c>
      <c r="H952" s="4"/>
      <c r="I952" s="24" t="n">
        <f aca="false">G952*H952</f>
        <v>0</v>
      </c>
    </row>
    <row r="953" s="24" customFormat="true" ht="14.65" hidden="false" customHeight="false" outlineLevel="0" collapsed="false">
      <c r="A953" s="25" t="s">
        <v>1752</v>
      </c>
      <c r="B953" s="26" t="s">
        <v>1753</v>
      </c>
      <c r="C953" s="26"/>
      <c r="D953" s="27" t="s">
        <v>14</v>
      </c>
      <c r="E953" s="28" t="n">
        <v>12.5</v>
      </c>
      <c r="F953" s="23" t="n">
        <f aca="false">E953-E953*10%</f>
        <v>11.25</v>
      </c>
      <c r="G953" s="3" t="n">
        <f aca="false">F953+F953*22%</f>
        <v>13.725</v>
      </c>
      <c r="H953" s="4"/>
      <c r="I953" s="24" t="n">
        <f aca="false">G953*H953</f>
        <v>0</v>
      </c>
    </row>
    <row r="954" s="24" customFormat="true" ht="14.65" hidden="false" customHeight="false" outlineLevel="0" collapsed="false">
      <c r="A954" s="19"/>
      <c r="B954" s="20"/>
      <c r="C954" s="21" t="s">
        <v>1754</v>
      </c>
      <c r="D954" s="22"/>
      <c r="E954" s="22"/>
      <c r="F954" s="23" t="n">
        <f aca="false">E954-E954*10%</f>
        <v>0</v>
      </c>
      <c r="G954" s="3" t="n">
        <f aca="false">F954+F954*22%</f>
        <v>0</v>
      </c>
      <c r="H954" s="4"/>
      <c r="I954" s="24" t="n">
        <f aca="false">G954*H954</f>
        <v>0</v>
      </c>
    </row>
    <row r="955" s="24" customFormat="true" ht="14.65" hidden="false" customHeight="false" outlineLevel="0" collapsed="false">
      <c r="A955" s="25" t="s">
        <v>1755</v>
      </c>
      <c r="B955" s="26" t="s">
        <v>1756</v>
      </c>
      <c r="C955" s="26"/>
      <c r="D955" s="27" t="s">
        <v>14</v>
      </c>
      <c r="E955" s="28" t="n">
        <v>42</v>
      </c>
      <c r="F955" s="23" t="n">
        <f aca="false">E955-E955*10%</f>
        <v>37.8</v>
      </c>
      <c r="G955" s="3" t="n">
        <f aca="false">F955+F955*22%</f>
        <v>46.116</v>
      </c>
      <c r="H955" s="4"/>
      <c r="I955" s="24" t="n">
        <f aca="false">G955*H955</f>
        <v>0</v>
      </c>
    </row>
    <row r="956" s="24" customFormat="true" ht="14.65" hidden="false" customHeight="false" outlineLevel="0" collapsed="false">
      <c r="A956" s="19"/>
      <c r="B956" s="20"/>
      <c r="C956" s="21" t="s">
        <v>1757</v>
      </c>
      <c r="D956" s="22"/>
      <c r="E956" s="22"/>
      <c r="F956" s="23" t="n">
        <f aca="false">E956-E956*10%</f>
        <v>0</v>
      </c>
      <c r="G956" s="3" t="n">
        <f aca="false">F956+F956*22%</f>
        <v>0</v>
      </c>
      <c r="H956" s="4"/>
      <c r="I956" s="24" t="n">
        <f aca="false">G956*H956</f>
        <v>0</v>
      </c>
    </row>
    <row r="957" s="24" customFormat="true" ht="14.65" hidden="false" customHeight="false" outlineLevel="0" collapsed="false">
      <c r="A957" s="25" t="s">
        <v>1758</v>
      </c>
      <c r="B957" s="26" t="s">
        <v>1759</v>
      </c>
      <c r="C957" s="26"/>
      <c r="D957" s="27" t="s">
        <v>14</v>
      </c>
      <c r="E957" s="28" t="n">
        <v>65.2</v>
      </c>
      <c r="F957" s="23" t="n">
        <f aca="false">E957-E957*10%</f>
        <v>58.68</v>
      </c>
      <c r="G957" s="3" t="n">
        <f aca="false">F957+F957*22%</f>
        <v>71.5896</v>
      </c>
      <c r="H957" s="4"/>
      <c r="I957" s="24" t="n">
        <f aca="false">G957*H957</f>
        <v>0</v>
      </c>
    </row>
    <row r="958" s="24" customFormat="true" ht="14.65" hidden="false" customHeight="false" outlineLevel="0" collapsed="false">
      <c r="A958" s="25" t="s">
        <v>1760</v>
      </c>
      <c r="B958" s="26" t="s">
        <v>1761</v>
      </c>
      <c r="C958" s="26"/>
      <c r="D958" s="27" t="s">
        <v>14</v>
      </c>
      <c r="E958" s="28" t="n">
        <v>65.2</v>
      </c>
      <c r="F958" s="23" t="n">
        <f aca="false">E958-E958*10%</f>
        <v>58.68</v>
      </c>
      <c r="G958" s="3" t="n">
        <f aca="false">F958+F958*22%</f>
        <v>71.5896</v>
      </c>
      <c r="H958" s="4"/>
      <c r="I958" s="24" t="n">
        <f aca="false">G958*H958</f>
        <v>0</v>
      </c>
    </row>
    <row r="959" s="24" customFormat="true" ht="14.65" hidden="false" customHeight="false" outlineLevel="0" collapsed="false">
      <c r="A959" s="25" t="s">
        <v>1762</v>
      </c>
      <c r="B959" s="26" t="s">
        <v>1763</v>
      </c>
      <c r="C959" s="26"/>
      <c r="D959" s="27" t="s">
        <v>14</v>
      </c>
      <c r="E959" s="28" t="n">
        <v>65.2</v>
      </c>
      <c r="F959" s="23" t="n">
        <f aca="false">E959-E959*10%</f>
        <v>58.68</v>
      </c>
      <c r="G959" s="3" t="n">
        <f aca="false">F959+F959*22%</f>
        <v>71.5896</v>
      </c>
      <c r="H959" s="4"/>
      <c r="I959" s="24" t="n">
        <f aca="false">G959*H959</f>
        <v>0</v>
      </c>
    </row>
    <row r="960" s="24" customFormat="true" ht="14.65" hidden="false" customHeight="false" outlineLevel="0" collapsed="false">
      <c r="A960" s="25" t="s">
        <v>1764</v>
      </c>
      <c r="B960" s="26" t="s">
        <v>1765</v>
      </c>
      <c r="C960" s="26"/>
      <c r="D960" s="27" t="s">
        <v>14</v>
      </c>
      <c r="E960" s="28" t="n">
        <v>10.3</v>
      </c>
      <c r="F960" s="23" t="n">
        <f aca="false">E960-E960*10%</f>
        <v>9.27</v>
      </c>
      <c r="G960" s="3" t="n">
        <f aca="false">F960+F960*22%</f>
        <v>11.3094</v>
      </c>
      <c r="H960" s="4"/>
      <c r="I960" s="24" t="n">
        <f aca="false">G960*H960</f>
        <v>0</v>
      </c>
    </row>
    <row r="961" s="24" customFormat="true" ht="14.65" hidden="false" customHeight="false" outlineLevel="0" collapsed="false">
      <c r="A961" s="25" t="s">
        <v>1766</v>
      </c>
      <c r="B961" s="26" t="s">
        <v>1767</v>
      </c>
      <c r="C961" s="26"/>
      <c r="D961" s="27" t="s">
        <v>14</v>
      </c>
      <c r="E961" s="28" t="n">
        <v>48.6</v>
      </c>
      <c r="F961" s="23" t="n">
        <f aca="false">E961-E961*10%</f>
        <v>43.74</v>
      </c>
      <c r="G961" s="3" t="n">
        <f aca="false">F961+F961*22%</f>
        <v>53.3628</v>
      </c>
      <c r="H961" s="4"/>
      <c r="I961" s="24" t="n">
        <f aca="false">G961*H961</f>
        <v>0</v>
      </c>
    </row>
    <row r="962" s="24" customFormat="true" ht="14.65" hidden="false" customHeight="false" outlineLevel="0" collapsed="false">
      <c r="A962" s="25" t="s">
        <v>1768</v>
      </c>
      <c r="B962" s="26" t="s">
        <v>1769</v>
      </c>
      <c r="C962" s="26"/>
      <c r="D962" s="27" t="s">
        <v>14</v>
      </c>
      <c r="E962" s="28" t="n">
        <v>48.6</v>
      </c>
      <c r="F962" s="23" t="n">
        <f aca="false">E962-E962*10%</f>
        <v>43.74</v>
      </c>
      <c r="G962" s="3" t="n">
        <f aca="false">F962+F962*22%</f>
        <v>53.3628</v>
      </c>
      <c r="H962" s="4"/>
      <c r="I962" s="24" t="n">
        <f aca="false">G962*H962</f>
        <v>0</v>
      </c>
    </row>
    <row r="963" s="24" customFormat="true" ht="14.65" hidden="false" customHeight="false" outlineLevel="0" collapsed="false">
      <c r="A963" s="19"/>
      <c r="B963" s="20"/>
      <c r="C963" s="21" t="s">
        <v>1770</v>
      </c>
      <c r="D963" s="22"/>
      <c r="E963" s="22"/>
      <c r="F963" s="23" t="n">
        <f aca="false">E963-E963*10%</f>
        <v>0</v>
      </c>
      <c r="G963" s="3" t="n">
        <f aca="false">F963+F963*22%</f>
        <v>0</v>
      </c>
      <c r="H963" s="4"/>
      <c r="I963" s="24" t="n">
        <f aca="false">G963*H963</f>
        <v>0</v>
      </c>
    </row>
    <row r="964" s="24" customFormat="true" ht="14.65" hidden="false" customHeight="false" outlineLevel="0" collapsed="false">
      <c r="A964" s="25" t="s">
        <v>1771</v>
      </c>
      <c r="B964" s="26" t="s">
        <v>1772</v>
      </c>
      <c r="C964" s="26"/>
      <c r="D964" s="27" t="s">
        <v>14</v>
      </c>
      <c r="E964" s="28" t="n">
        <v>24.5</v>
      </c>
      <c r="F964" s="23" t="n">
        <f aca="false">E964-E964*10%</f>
        <v>22.05</v>
      </c>
      <c r="G964" s="3" t="n">
        <f aca="false">F964+F964*22%</f>
        <v>26.901</v>
      </c>
      <c r="H964" s="4"/>
      <c r="I964" s="24" t="n">
        <f aca="false">G964*H964</f>
        <v>0</v>
      </c>
    </row>
    <row r="965" s="24" customFormat="true" ht="14.65" hidden="false" customHeight="false" outlineLevel="0" collapsed="false">
      <c r="A965" s="25" t="s">
        <v>1773</v>
      </c>
      <c r="B965" s="26" t="s">
        <v>1774</v>
      </c>
      <c r="C965" s="26"/>
      <c r="D965" s="27" t="s">
        <v>14</v>
      </c>
      <c r="E965" s="28" t="n">
        <v>21.3</v>
      </c>
      <c r="F965" s="23" t="n">
        <f aca="false">E965-E965*10%</f>
        <v>19.17</v>
      </c>
      <c r="G965" s="3" t="n">
        <f aca="false">F965+F965*22%</f>
        <v>23.3874</v>
      </c>
      <c r="H965" s="4"/>
      <c r="I965" s="24" t="n">
        <f aca="false">G965*H965</f>
        <v>0</v>
      </c>
    </row>
    <row r="966" s="24" customFormat="true" ht="14.65" hidden="false" customHeight="false" outlineLevel="0" collapsed="false">
      <c r="A966" s="25" t="s">
        <v>1775</v>
      </c>
      <c r="B966" s="26" t="s">
        <v>1776</v>
      </c>
      <c r="C966" s="26"/>
      <c r="D966" s="27" t="s">
        <v>14</v>
      </c>
      <c r="E966" s="28" t="n">
        <v>21.3</v>
      </c>
      <c r="F966" s="23" t="n">
        <f aca="false">E966-E966*10%</f>
        <v>19.17</v>
      </c>
      <c r="G966" s="3" t="n">
        <f aca="false">F966+F966*22%</f>
        <v>23.3874</v>
      </c>
      <c r="H966" s="4"/>
      <c r="I966" s="24" t="n">
        <f aca="false">G966*H966</f>
        <v>0</v>
      </c>
    </row>
    <row r="967" s="24" customFormat="true" ht="14.65" hidden="false" customHeight="false" outlineLevel="0" collapsed="false">
      <c r="A967" s="25" t="s">
        <v>1777</v>
      </c>
      <c r="B967" s="26" t="s">
        <v>1778</v>
      </c>
      <c r="C967" s="26"/>
      <c r="D967" s="27" t="s">
        <v>14</v>
      </c>
      <c r="E967" s="28" t="n">
        <v>20.5</v>
      </c>
      <c r="F967" s="23" t="n">
        <f aca="false">E967-E967*10%</f>
        <v>18.45</v>
      </c>
      <c r="G967" s="3" t="n">
        <f aca="false">F967+F967*22%</f>
        <v>22.509</v>
      </c>
      <c r="H967" s="4"/>
      <c r="I967" s="24" t="n">
        <f aca="false">G967*H967</f>
        <v>0</v>
      </c>
    </row>
    <row r="968" s="24" customFormat="true" ht="14.65" hidden="false" customHeight="false" outlineLevel="0" collapsed="false">
      <c r="A968" s="25" t="s">
        <v>1779</v>
      </c>
      <c r="B968" s="26" t="s">
        <v>1780</v>
      </c>
      <c r="C968" s="26"/>
      <c r="D968" s="27" t="s">
        <v>14</v>
      </c>
      <c r="E968" s="28" t="n">
        <v>28.5</v>
      </c>
      <c r="F968" s="23" t="n">
        <f aca="false">E968-E968*10%</f>
        <v>25.65</v>
      </c>
      <c r="G968" s="3" t="n">
        <f aca="false">F968+F968*22%</f>
        <v>31.293</v>
      </c>
      <c r="H968" s="4"/>
      <c r="I968" s="24" t="n">
        <f aca="false">G968*H968</f>
        <v>0</v>
      </c>
    </row>
    <row r="969" s="24" customFormat="true" ht="14.65" hidden="false" customHeight="false" outlineLevel="0" collapsed="false">
      <c r="A969" s="25" t="s">
        <v>1781</v>
      </c>
      <c r="B969" s="26" t="s">
        <v>1782</v>
      </c>
      <c r="C969" s="26"/>
      <c r="D969" s="27" t="s">
        <v>14</v>
      </c>
      <c r="E969" s="28" t="n">
        <v>28.5</v>
      </c>
      <c r="F969" s="23" t="n">
        <f aca="false">E969-E969*10%</f>
        <v>25.65</v>
      </c>
      <c r="G969" s="3" t="n">
        <f aca="false">F969+F969*22%</f>
        <v>31.293</v>
      </c>
      <c r="H969" s="4"/>
      <c r="I969" s="24" t="n">
        <f aca="false">G969*H969</f>
        <v>0</v>
      </c>
    </row>
    <row r="970" s="24" customFormat="true" ht="14.65" hidden="false" customHeight="false" outlineLevel="0" collapsed="false">
      <c r="A970" s="25" t="s">
        <v>1783</v>
      </c>
      <c r="B970" s="26" t="s">
        <v>1784</v>
      </c>
      <c r="C970" s="26"/>
      <c r="D970" s="27" t="s">
        <v>14</v>
      </c>
      <c r="E970" s="28" t="n">
        <v>58.8</v>
      </c>
      <c r="F970" s="23" t="n">
        <f aca="false">E970-E970*10%</f>
        <v>52.92</v>
      </c>
      <c r="G970" s="3" t="n">
        <f aca="false">F970+F970*22%</f>
        <v>64.5624</v>
      </c>
      <c r="H970" s="4"/>
      <c r="I970" s="24" t="n">
        <f aca="false">G970*H970</f>
        <v>0</v>
      </c>
    </row>
    <row r="971" s="24" customFormat="true" ht="14.65" hidden="false" customHeight="false" outlineLevel="0" collapsed="false">
      <c r="A971" s="25" t="s">
        <v>1785</v>
      </c>
      <c r="B971" s="26" t="s">
        <v>1786</v>
      </c>
      <c r="C971" s="26"/>
      <c r="D971" s="27" t="s">
        <v>14</v>
      </c>
      <c r="E971" s="28" t="n">
        <v>63.1</v>
      </c>
      <c r="F971" s="23" t="n">
        <f aca="false">E971-E971*10%</f>
        <v>56.79</v>
      </c>
      <c r="G971" s="3" t="n">
        <f aca="false">F971+F971*22%</f>
        <v>69.2838</v>
      </c>
      <c r="H971" s="4"/>
      <c r="I971" s="24" t="n">
        <f aca="false">G971*H971</f>
        <v>0</v>
      </c>
    </row>
    <row r="972" s="24" customFormat="true" ht="14.65" hidden="false" customHeight="false" outlineLevel="0" collapsed="false">
      <c r="A972" s="19"/>
      <c r="B972" s="20"/>
      <c r="C972" s="21" t="s">
        <v>1787</v>
      </c>
      <c r="D972" s="22"/>
      <c r="E972" s="22"/>
      <c r="F972" s="23" t="n">
        <f aca="false">E972-E972*10%</f>
        <v>0</v>
      </c>
      <c r="G972" s="3" t="n">
        <f aca="false">F972+F972*22%</f>
        <v>0</v>
      </c>
      <c r="H972" s="4"/>
      <c r="I972" s="24" t="n">
        <f aca="false">G972*H972</f>
        <v>0</v>
      </c>
    </row>
    <row r="973" s="24" customFormat="true" ht="14.65" hidden="false" customHeight="false" outlineLevel="0" collapsed="false">
      <c r="A973" s="25" t="s">
        <v>1788</v>
      </c>
      <c r="B973" s="26" t="s">
        <v>1789</v>
      </c>
      <c r="C973" s="26"/>
      <c r="D973" s="27" t="s">
        <v>14</v>
      </c>
      <c r="E973" s="28" t="n">
        <v>76.2</v>
      </c>
      <c r="F973" s="23" t="n">
        <f aca="false">E973-E973*10%</f>
        <v>68.58</v>
      </c>
      <c r="G973" s="3" t="n">
        <f aca="false">F973+F973*22%</f>
        <v>83.6676</v>
      </c>
      <c r="H973" s="4"/>
      <c r="I973" s="24" t="n">
        <f aca="false">G973*H973</f>
        <v>0</v>
      </c>
    </row>
    <row r="974" s="24" customFormat="true" ht="14.65" hidden="false" customHeight="false" outlineLevel="0" collapsed="false">
      <c r="A974" s="25" t="s">
        <v>1790</v>
      </c>
      <c r="B974" s="26" t="s">
        <v>1791</v>
      </c>
      <c r="C974" s="26"/>
      <c r="D974" s="27" t="s">
        <v>14</v>
      </c>
      <c r="E974" s="28" t="n">
        <v>76</v>
      </c>
      <c r="F974" s="23" t="n">
        <f aca="false">E974-E974*10%</f>
        <v>68.4</v>
      </c>
      <c r="G974" s="3" t="n">
        <f aca="false">F974+F974*22%</f>
        <v>83.448</v>
      </c>
      <c r="H974" s="4"/>
      <c r="I974" s="24" t="n">
        <f aca="false">G974*H974</f>
        <v>0</v>
      </c>
    </row>
    <row r="975" s="24" customFormat="true" ht="14.65" hidden="false" customHeight="false" outlineLevel="0" collapsed="false">
      <c r="A975" s="25" t="s">
        <v>1792</v>
      </c>
      <c r="B975" s="26" t="s">
        <v>1793</v>
      </c>
      <c r="C975" s="26"/>
      <c r="D975" s="27" t="s">
        <v>14</v>
      </c>
      <c r="E975" s="28" t="n">
        <v>39.6</v>
      </c>
      <c r="F975" s="23" t="n">
        <f aca="false">E975-E975*10%</f>
        <v>35.64</v>
      </c>
      <c r="G975" s="3" t="n">
        <f aca="false">F975+F975*22%</f>
        <v>43.4808</v>
      </c>
      <c r="H975" s="4"/>
      <c r="I975" s="24" t="n">
        <f aca="false">G975*H975</f>
        <v>0</v>
      </c>
    </row>
    <row r="976" s="24" customFormat="true" ht="14.65" hidden="false" customHeight="false" outlineLevel="0" collapsed="false">
      <c r="A976" s="25" t="s">
        <v>1794</v>
      </c>
      <c r="B976" s="26" t="s">
        <v>1795</v>
      </c>
      <c r="C976" s="26"/>
      <c r="D976" s="27" t="s">
        <v>14</v>
      </c>
      <c r="E976" s="28" t="n">
        <v>39.6</v>
      </c>
      <c r="F976" s="23" t="n">
        <f aca="false">E976-E976*10%</f>
        <v>35.64</v>
      </c>
      <c r="G976" s="3" t="n">
        <f aca="false">F976+F976*22%</f>
        <v>43.4808</v>
      </c>
      <c r="H976" s="4"/>
      <c r="I976" s="24" t="n">
        <f aca="false">G976*H976</f>
        <v>0</v>
      </c>
    </row>
    <row r="977" s="24" customFormat="true" ht="14.65" hidden="false" customHeight="false" outlineLevel="0" collapsed="false">
      <c r="A977" s="25" t="s">
        <v>1796</v>
      </c>
      <c r="B977" s="26" t="s">
        <v>1797</v>
      </c>
      <c r="C977" s="26"/>
      <c r="D977" s="27" t="s">
        <v>14</v>
      </c>
      <c r="E977" s="28" t="n">
        <v>39.6</v>
      </c>
      <c r="F977" s="23" t="n">
        <f aca="false">E977-E977*10%</f>
        <v>35.64</v>
      </c>
      <c r="G977" s="3" t="n">
        <f aca="false">F977+F977*22%</f>
        <v>43.4808</v>
      </c>
      <c r="H977" s="4"/>
      <c r="I977" s="24" t="n">
        <f aca="false">G977*H977</f>
        <v>0</v>
      </c>
    </row>
    <row r="978" s="24" customFormat="true" ht="14.65" hidden="false" customHeight="false" outlineLevel="0" collapsed="false">
      <c r="A978" s="25" t="s">
        <v>1798</v>
      </c>
      <c r="B978" s="26" t="s">
        <v>1799</v>
      </c>
      <c r="C978" s="26"/>
      <c r="D978" s="27" t="s">
        <v>14</v>
      </c>
      <c r="E978" s="28" t="n">
        <v>39.6</v>
      </c>
      <c r="F978" s="23" t="n">
        <f aca="false">E978-E978*10%</f>
        <v>35.64</v>
      </c>
      <c r="G978" s="3" t="n">
        <f aca="false">F978+F978*22%</f>
        <v>43.4808</v>
      </c>
      <c r="H978" s="4"/>
      <c r="I978" s="24" t="n">
        <f aca="false">G978*H978</f>
        <v>0</v>
      </c>
    </row>
    <row r="979" s="24" customFormat="true" ht="14.65" hidden="false" customHeight="false" outlineLevel="0" collapsed="false">
      <c r="A979" s="25" t="s">
        <v>1800</v>
      </c>
      <c r="B979" s="26" t="s">
        <v>1801</v>
      </c>
      <c r="C979" s="26"/>
      <c r="D979" s="27" t="s">
        <v>14</v>
      </c>
      <c r="E979" s="28" t="n">
        <v>39.6</v>
      </c>
      <c r="F979" s="23" t="n">
        <f aca="false">E979-E979*10%</f>
        <v>35.64</v>
      </c>
      <c r="G979" s="3" t="n">
        <f aca="false">F979+F979*22%</f>
        <v>43.4808</v>
      </c>
      <c r="H979" s="4"/>
      <c r="I979" s="24" t="n">
        <f aca="false">G979*H979</f>
        <v>0</v>
      </c>
    </row>
    <row r="980" s="24" customFormat="true" ht="14.65" hidden="false" customHeight="false" outlineLevel="0" collapsed="false">
      <c r="A980" s="25" t="s">
        <v>1802</v>
      </c>
      <c r="B980" s="26" t="s">
        <v>1803</v>
      </c>
      <c r="C980" s="26"/>
      <c r="D980" s="27" t="s">
        <v>14</v>
      </c>
      <c r="E980" s="28" t="n">
        <v>39.6</v>
      </c>
      <c r="F980" s="23" t="n">
        <f aca="false">E980-E980*10%</f>
        <v>35.64</v>
      </c>
      <c r="G980" s="3" t="n">
        <f aca="false">F980+F980*22%</f>
        <v>43.4808</v>
      </c>
      <c r="H980" s="4"/>
      <c r="I980" s="24" t="n">
        <f aca="false">G980*H980</f>
        <v>0</v>
      </c>
    </row>
    <row r="981" s="24" customFormat="true" ht="14.65" hidden="false" customHeight="false" outlineLevel="0" collapsed="false">
      <c r="A981" s="25" t="s">
        <v>1804</v>
      </c>
      <c r="B981" s="26" t="s">
        <v>1805</v>
      </c>
      <c r="C981" s="26"/>
      <c r="D981" s="27" t="s">
        <v>14</v>
      </c>
      <c r="E981" s="28" t="n">
        <v>39.6</v>
      </c>
      <c r="F981" s="23" t="n">
        <f aca="false">E981-E981*10%</f>
        <v>35.64</v>
      </c>
      <c r="G981" s="3" t="n">
        <f aca="false">F981+F981*22%</f>
        <v>43.4808</v>
      </c>
      <c r="H981" s="4"/>
      <c r="I981" s="24" t="n">
        <f aca="false">G981*H981</f>
        <v>0</v>
      </c>
    </row>
    <row r="982" s="24" customFormat="true" ht="14.65" hidden="false" customHeight="false" outlineLevel="0" collapsed="false">
      <c r="A982" s="19"/>
      <c r="B982" s="20"/>
      <c r="C982" s="21" t="s">
        <v>1806</v>
      </c>
      <c r="D982" s="22"/>
      <c r="E982" s="22"/>
      <c r="F982" s="23" t="n">
        <f aca="false">E982-E982*10%</f>
        <v>0</v>
      </c>
      <c r="G982" s="3" t="n">
        <f aca="false">F982+F982*22%</f>
        <v>0</v>
      </c>
      <c r="H982" s="4"/>
      <c r="I982" s="24" t="n">
        <f aca="false">G982*H982</f>
        <v>0</v>
      </c>
    </row>
    <row r="983" s="24" customFormat="true" ht="14.65" hidden="false" customHeight="false" outlineLevel="0" collapsed="false">
      <c r="A983" s="19"/>
      <c r="B983" s="20"/>
      <c r="C983" s="21" t="s">
        <v>1807</v>
      </c>
      <c r="D983" s="22"/>
      <c r="E983" s="22"/>
      <c r="F983" s="23" t="n">
        <f aca="false">E983-E983*10%</f>
        <v>0</v>
      </c>
      <c r="G983" s="3" t="n">
        <f aca="false">F983+F983*22%</f>
        <v>0</v>
      </c>
      <c r="H983" s="4"/>
      <c r="I983" s="24" t="n">
        <f aca="false">G983*H983</f>
        <v>0</v>
      </c>
    </row>
    <row r="984" s="24" customFormat="true" ht="14.65" hidden="false" customHeight="false" outlineLevel="0" collapsed="false">
      <c r="A984" s="25" t="s">
        <v>1808</v>
      </c>
      <c r="B984" s="26" t="s">
        <v>1809</v>
      </c>
      <c r="C984" s="26"/>
      <c r="D984" s="27" t="s">
        <v>14</v>
      </c>
      <c r="E984" s="28" t="n">
        <v>182.3</v>
      </c>
      <c r="F984" s="23" t="n">
        <f aca="false">E984-E984*10%</f>
        <v>164.07</v>
      </c>
      <c r="G984" s="3" t="n">
        <f aca="false">F984+F984*22%</f>
        <v>200.1654</v>
      </c>
      <c r="H984" s="4"/>
      <c r="I984" s="24" t="n">
        <f aca="false">G984*H984</f>
        <v>0</v>
      </c>
    </row>
    <row r="985" s="24" customFormat="true" ht="14.65" hidden="false" customHeight="false" outlineLevel="0" collapsed="false">
      <c r="A985" s="25" t="s">
        <v>1810</v>
      </c>
      <c r="B985" s="26" t="s">
        <v>1811</v>
      </c>
      <c r="C985" s="26"/>
      <c r="D985" s="27" t="s">
        <v>14</v>
      </c>
      <c r="E985" s="28" t="n">
        <v>166.1</v>
      </c>
      <c r="F985" s="23" t="n">
        <f aca="false">E985-E985*10%</f>
        <v>149.49</v>
      </c>
      <c r="G985" s="3" t="n">
        <f aca="false">F985+F985*22%</f>
        <v>182.3778</v>
      </c>
      <c r="H985" s="4"/>
      <c r="I985" s="24" t="n">
        <f aca="false">G985*H985</f>
        <v>0</v>
      </c>
    </row>
    <row r="986" s="24" customFormat="true" ht="14.65" hidden="false" customHeight="false" outlineLevel="0" collapsed="false">
      <c r="A986" s="25" t="s">
        <v>1812</v>
      </c>
      <c r="B986" s="26" t="s">
        <v>1813</v>
      </c>
      <c r="C986" s="26"/>
      <c r="D986" s="27" t="s">
        <v>14</v>
      </c>
      <c r="E986" s="28" t="n">
        <v>175.5</v>
      </c>
      <c r="F986" s="23" t="n">
        <f aca="false">E986-E986*10%</f>
        <v>157.95</v>
      </c>
      <c r="G986" s="3" t="n">
        <f aca="false">F986+F986*22%</f>
        <v>192.699</v>
      </c>
      <c r="H986" s="4"/>
      <c r="I986" s="24" t="n">
        <f aca="false">G986*H986</f>
        <v>0</v>
      </c>
    </row>
    <row r="987" s="24" customFormat="true" ht="14.65" hidden="false" customHeight="false" outlineLevel="0" collapsed="false">
      <c r="A987" s="25" t="s">
        <v>1814</v>
      </c>
      <c r="B987" s="26" t="s">
        <v>1815</v>
      </c>
      <c r="C987" s="26"/>
      <c r="D987" s="27" t="s">
        <v>14</v>
      </c>
      <c r="E987" s="28" t="n">
        <v>174.8</v>
      </c>
      <c r="F987" s="23" t="n">
        <f aca="false">E987-E987*10%</f>
        <v>157.32</v>
      </c>
      <c r="G987" s="3" t="n">
        <f aca="false">F987+F987*22%</f>
        <v>191.9304</v>
      </c>
      <c r="H987" s="4"/>
      <c r="I987" s="24" t="n">
        <f aca="false">G987*H987</f>
        <v>0</v>
      </c>
    </row>
    <row r="988" s="24" customFormat="true" ht="14.65" hidden="false" customHeight="false" outlineLevel="0" collapsed="false">
      <c r="A988" s="25" t="s">
        <v>1816</v>
      </c>
      <c r="B988" s="26" t="s">
        <v>1817</v>
      </c>
      <c r="C988" s="26"/>
      <c r="D988" s="27" t="s">
        <v>14</v>
      </c>
      <c r="E988" s="28" t="n">
        <v>182.3</v>
      </c>
      <c r="F988" s="23" t="n">
        <f aca="false">E988-E988*10%</f>
        <v>164.07</v>
      </c>
      <c r="G988" s="3" t="n">
        <f aca="false">F988+F988*22%</f>
        <v>200.1654</v>
      </c>
      <c r="H988" s="4"/>
      <c r="I988" s="24" t="n">
        <f aca="false">G988*H988</f>
        <v>0</v>
      </c>
    </row>
    <row r="989" s="24" customFormat="true" ht="14.65" hidden="false" customHeight="false" outlineLevel="0" collapsed="false">
      <c r="A989" s="19"/>
      <c r="B989" s="20"/>
      <c r="C989" s="21" t="s">
        <v>1818</v>
      </c>
      <c r="D989" s="22"/>
      <c r="E989" s="22"/>
      <c r="F989" s="23" t="n">
        <f aca="false">E989-E989*10%</f>
        <v>0</v>
      </c>
      <c r="G989" s="3" t="n">
        <f aca="false">F989+F989*22%</f>
        <v>0</v>
      </c>
      <c r="H989" s="4"/>
      <c r="I989" s="24" t="n">
        <f aca="false">G989*H989</f>
        <v>0</v>
      </c>
    </row>
    <row r="990" s="24" customFormat="true" ht="14.65" hidden="false" customHeight="false" outlineLevel="0" collapsed="false">
      <c r="A990" s="25" t="s">
        <v>1819</v>
      </c>
      <c r="B990" s="26" t="s">
        <v>1820</v>
      </c>
      <c r="C990" s="26"/>
      <c r="D990" s="27" t="s">
        <v>14</v>
      </c>
      <c r="E990" s="28" t="n">
        <v>1.5</v>
      </c>
      <c r="F990" s="23" t="n">
        <f aca="false">E990-E990*10%</f>
        <v>1.35</v>
      </c>
      <c r="G990" s="3" t="n">
        <f aca="false">F990+F990*22%</f>
        <v>1.647</v>
      </c>
      <c r="H990" s="4"/>
      <c r="I990" s="24" t="n">
        <f aca="false">G990*H990</f>
        <v>0</v>
      </c>
    </row>
    <row r="991" s="24" customFormat="true" ht="14.65" hidden="false" customHeight="false" outlineLevel="0" collapsed="false">
      <c r="A991" s="25" t="s">
        <v>1821</v>
      </c>
      <c r="B991" s="26" t="s">
        <v>1822</v>
      </c>
      <c r="C991" s="26"/>
      <c r="D991" s="27" t="s">
        <v>14</v>
      </c>
      <c r="E991" s="28" t="n">
        <v>106.6</v>
      </c>
      <c r="F991" s="23" t="n">
        <f aca="false">E991-E991*10%</f>
        <v>95.94</v>
      </c>
      <c r="G991" s="3" t="n">
        <f aca="false">F991+F991*22%</f>
        <v>117.0468</v>
      </c>
      <c r="H991" s="4"/>
      <c r="I991" s="24" t="n">
        <f aca="false">G991*H991</f>
        <v>0</v>
      </c>
    </row>
    <row r="992" s="24" customFormat="true" ht="14.65" hidden="false" customHeight="false" outlineLevel="0" collapsed="false">
      <c r="A992" s="19"/>
      <c r="B992" s="20"/>
      <c r="C992" s="21" t="s">
        <v>1823</v>
      </c>
      <c r="D992" s="22"/>
      <c r="E992" s="22"/>
      <c r="F992" s="23" t="n">
        <f aca="false">E992-E992*10%</f>
        <v>0</v>
      </c>
      <c r="G992" s="3" t="n">
        <f aca="false">F992+F992*22%</f>
        <v>0</v>
      </c>
      <c r="H992" s="4"/>
      <c r="I992" s="24" t="n">
        <f aca="false">G992*H992</f>
        <v>0</v>
      </c>
    </row>
    <row r="993" s="24" customFormat="true" ht="14.65" hidden="false" customHeight="false" outlineLevel="0" collapsed="false">
      <c r="A993" s="19"/>
      <c r="B993" s="20"/>
      <c r="C993" s="21" t="s">
        <v>1824</v>
      </c>
      <c r="D993" s="22"/>
      <c r="E993" s="22"/>
      <c r="F993" s="23" t="n">
        <f aca="false">E993-E993*10%</f>
        <v>0</v>
      </c>
      <c r="G993" s="3" t="n">
        <f aca="false">F993+F993*22%</f>
        <v>0</v>
      </c>
      <c r="H993" s="4"/>
      <c r="I993" s="24" t="n">
        <f aca="false">G993*H993</f>
        <v>0</v>
      </c>
    </row>
    <row r="994" s="24" customFormat="true" ht="14.65" hidden="false" customHeight="false" outlineLevel="0" collapsed="false">
      <c r="A994" s="25" t="s">
        <v>1825</v>
      </c>
      <c r="B994" s="26" t="s">
        <v>1826</v>
      </c>
      <c r="C994" s="26"/>
      <c r="D994" s="27" t="s">
        <v>14</v>
      </c>
      <c r="E994" s="28" t="n">
        <v>348</v>
      </c>
      <c r="F994" s="23" t="n">
        <f aca="false">E994-E994*10%</f>
        <v>313.2</v>
      </c>
      <c r="G994" s="3" t="n">
        <f aca="false">F994+F994*22%</f>
        <v>382.104</v>
      </c>
      <c r="H994" s="4"/>
      <c r="I994" s="24" t="n">
        <f aca="false">G994*H994</f>
        <v>0</v>
      </c>
    </row>
    <row r="995" s="24" customFormat="true" ht="14.65" hidden="false" customHeight="false" outlineLevel="0" collapsed="false">
      <c r="A995" s="25" t="s">
        <v>1827</v>
      </c>
      <c r="B995" s="26" t="s">
        <v>1828</v>
      </c>
      <c r="C995" s="26"/>
      <c r="D995" s="27" t="s">
        <v>14</v>
      </c>
      <c r="E995" s="28" t="n">
        <v>354.4</v>
      </c>
      <c r="F995" s="23" t="n">
        <f aca="false">E995-E995*10%</f>
        <v>318.96</v>
      </c>
      <c r="G995" s="3" t="n">
        <f aca="false">F995+F995*22%</f>
        <v>389.1312</v>
      </c>
      <c r="H995" s="4"/>
      <c r="I995" s="24" t="n">
        <f aca="false">G995*H995</f>
        <v>0</v>
      </c>
    </row>
    <row r="996" s="24" customFormat="true" ht="14.65" hidden="false" customHeight="false" outlineLevel="0" collapsed="false">
      <c r="A996" s="25" t="s">
        <v>1829</v>
      </c>
      <c r="B996" s="26" t="s">
        <v>1830</v>
      </c>
      <c r="C996" s="26"/>
      <c r="D996" s="27" t="s">
        <v>14</v>
      </c>
      <c r="E996" s="28" t="n">
        <v>348</v>
      </c>
      <c r="F996" s="23" t="n">
        <f aca="false">E996-E996*10%</f>
        <v>313.2</v>
      </c>
      <c r="G996" s="3" t="n">
        <f aca="false">F996+F996*22%</f>
        <v>382.104</v>
      </c>
      <c r="H996" s="4"/>
      <c r="I996" s="24" t="n">
        <f aca="false">G996*H996</f>
        <v>0</v>
      </c>
    </row>
    <row r="997" s="24" customFormat="true" ht="14.65" hidden="false" customHeight="false" outlineLevel="0" collapsed="false">
      <c r="A997" s="25" t="s">
        <v>1831</v>
      </c>
      <c r="B997" s="26" t="s">
        <v>1832</v>
      </c>
      <c r="C997" s="26"/>
      <c r="D997" s="27" t="s">
        <v>14</v>
      </c>
      <c r="E997" s="28" t="n">
        <v>348</v>
      </c>
      <c r="F997" s="23" t="n">
        <f aca="false">E997-E997*10%</f>
        <v>313.2</v>
      </c>
      <c r="G997" s="3" t="n">
        <f aca="false">F997+F997*22%</f>
        <v>382.104</v>
      </c>
      <c r="H997" s="4"/>
      <c r="I997" s="24" t="n">
        <f aca="false">G997*H997</f>
        <v>0</v>
      </c>
    </row>
    <row r="998" s="24" customFormat="true" ht="14.65" hidden="false" customHeight="false" outlineLevel="0" collapsed="false">
      <c r="A998" s="25" t="s">
        <v>1833</v>
      </c>
      <c r="B998" s="26" t="s">
        <v>1834</v>
      </c>
      <c r="C998" s="26"/>
      <c r="D998" s="27" t="s">
        <v>14</v>
      </c>
      <c r="E998" s="28" t="n">
        <v>348</v>
      </c>
      <c r="F998" s="23" t="n">
        <f aca="false">E998-E998*10%</f>
        <v>313.2</v>
      </c>
      <c r="G998" s="3" t="n">
        <f aca="false">F998+F998*22%</f>
        <v>382.104</v>
      </c>
      <c r="H998" s="4"/>
      <c r="I998" s="24" t="n">
        <f aca="false">G998*H998</f>
        <v>0</v>
      </c>
    </row>
    <row r="999" s="24" customFormat="true" ht="14.65" hidden="false" customHeight="false" outlineLevel="0" collapsed="false">
      <c r="A999" s="25" t="s">
        <v>1835</v>
      </c>
      <c r="B999" s="26" t="s">
        <v>1836</v>
      </c>
      <c r="C999" s="26"/>
      <c r="D999" s="27" t="s">
        <v>14</v>
      </c>
      <c r="E999" s="28" t="n">
        <v>249</v>
      </c>
      <c r="F999" s="23" t="n">
        <f aca="false">E999-E999*10%</f>
        <v>224.1</v>
      </c>
      <c r="G999" s="3" t="n">
        <f aca="false">F999+F999*22%</f>
        <v>273.402</v>
      </c>
      <c r="H999" s="4"/>
      <c r="I999" s="24" t="n">
        <f aca="false">G999*H999</f>
        <v>0</v>
      </c>
    </row>
    <row r="1000" s="24" customFormat="true" ht="14.65" hidden="false" customHeight="false" outlineLevel="0" collapsed="false">
      <c r="A1000" s="25" t="s">
        <v>1837</v>
      </c>
      <c r="B1000" s="26" t="s">
        <v>1838</v>
      </c>
      <c r="C1000" s="26"/>
      <c r="D1000" s="27" t="s">
        <v>14</v>
      </c>
      <c r="E1000" s="28" t="n">
        <v>249</v>
      </c>
      <c r="F1000" s="23" t="n">
        <f aca="false">E1000-E1000*10%</f>
        <v>224.1</v>
      </c>
      <c r="G1000" s="3" t="n">
        <f aca="false">F1000+F1000*22%</f>
        <v>273.402</v>
      </c>
      <c r="H1000" s="4"/>
      <c r="I1000" s="24" t="n">
        <f aca="false">G1000*H1000</f>
        <v>0</v>
      </c>
    </row>
    <row r="1001" s="24" customFormat="true" ht="14.65" hidden="false" customHeight="false" outlineLevel="0" collapsed="false">
      <c r="A1001" s="25" t="s">
        <v>1839</v>
      </c>
      <c r="B1001" s="26" t="s">
        <v>1840</v>
      </c>
      <c r="C1001" s="26"/>
      <c r="D1001" s="27" t="s">
        <v>14</v>
      </c>
      <c r="E1001" s="28" t="n">
        <v>249</v>
      </c>
      <c r="F1001" s="23" t="n">
        <f aca="false">E1001-E1001*10%</f>
        <v>224.1</v>
      </c>
      <c r="G1001" s="3" t="n">
        <f aca="false">F1001+F1001*22%</f>
        <v>273.402</v>
      </c>
      <c r="H1001" s="4"/>
      <c r="I1001" s="24" t="n">
        <f aca="false">G1001*H1001</f>
        <v>0</v>
      </c>
    </row>
    <row r="1002" s="24" customFormat="true" ht="14.65" hidden="false" customHeight="false" outlineLevel="0" collapsed="false">
      <c r="A1002" s="25" t="s">
        <v>1841</v>
      </c>
      <c r="B1002" s="26" t="s">
        <v>1842</v>
      </c>
      <c r="C1002" s="26"/>
      <c r="D1002" s="27" t="s">
        <v>14</v>
      </c>
      <c r="E1002" s="28" t="n">
        <v>249</v>
      </c>
      <c r="F1002" s="23" t="n">
        <f aca="false">E1002-E1002*10%</f>
        <v>224.1</v>
      </c>
      <c r="G1002" s="3" t="n">
        <f aca="false">F1002+F1002*22%</f>
        <v>273.402</v>
      </c>
      <c r="H1002" s="4"/>
      <c r="I1002" s="24" t="n">
        <f aca="false">G1002*H1002</f>
        <v>0</v>
      </c>
    </row>
    <row r="1003" s="24" customFormat="true" ht="14.65" hidden="false" customHeight="false" outlineLevel="0" collapsed="false">
      <c r="A1003" s="25" t="s">
        <v>1843</v>
      </c>
      <c r="B1003" s="26" t="s">
        <v>1844</v>
      </c>
      <c r="C1003" s="26"/>
      <c r="D1003" s="27" t="s">
        <v>14</v>
      </c>
      <c r="E1003" s="28" t="n">
        <v>129</v>
      </c>
      <c r="F1003" s="23" t="n">
        <f aca="false">E1003-E1003*10%</f>
        <v>116.1</v>
      </c>
      <c r="G1003" s="3" t="n">
        <f aca="false">F1003+F1003*22%</f>
        <v>141.642</v>
      </c>
      <c r="H1003" s="4"/>
      <c r="I1003" s="24" t="n">
        <f aca="false">G1003*H1003</f>
        <v>0</v>
      </c>
    </row>
    <row r="1004" s="24" customFormat="true" ht="14.65" hidden="false" customHeight="false" outlineLevel="0" collapsed="false">
      <c r="A1004" s="25" t="s">
        <v>1845</v>
      </c>
      <c r="B1004" s="26" t="s">
        <v>1846</v>
      </c>
      <c r="C1004" s="26"/>
      <c r="D1004" s="27" t="s">
        <v>14</v>
      </c>
      <c r="E1004" s="28" t="n">
        <v>205.7</v>
      </c>
      <c r="F1004" s="23" t="n">
        <f aca="false">E1004-E1004*10%</f>
        <v>185.13</v>
      </c>
      <c r="G1004" s="3" t="n">
        <f aca="false">F1004+F1004*22%</f>
        <v>225.8586</v>
      </c>
      <c r="H1004" s="4"/>
      <c r="I1004" s="24" t="n">
        <f aca="false">G1004*H1004</f>
        <v>0</v>
      </c>
    </row>
    <row r="1005" s="24" customFormat="true" ht="14.65" hidden="false" customHeight="false" outlineLevel="0" collapsed="false">
      <c r="A1005" s="25" t="s">
        <v>1847</v>
      </c>
      <c r="B1005" s="26" t="s">
        <v>1848</v>
      </c>
      <c r="C1005" s="26"/>
      <c r="D1005" s="27" t="s">
        <v>14</v>
      </c>
      <c r="E1005" s="28" t="n">
        <v>205.7</v>
      </c>
      <c r="F1005" s="23" t="n">
        <f aca="false">E1005-E1005*10%</f>
        <v>185.13</v>
      </c>
      <c r="G1005" s="3" t="n">
        <f aca="false">F1005+F1005*22%</f>
        <v>225.8586</v>
      </c>
      <c r="H1005" s="4"/>
      <c r="I1005" s="24" t="n">
        <f aca="false">G1005*H1005</f>
        <v>0</v>
      </c>
    </row>
    <row r="1006" s="24" customFormat="true" ht="14.65" hidden="false" customHeight="false" outlineLevel="0" collapsed="false">
      <c r="A1006" s="25" t="s">
        <v>1849</v>
      </c>
      <c r="B1006" s="26" t="s">
        <v>1850</v>
      </c>
      <c r="C1006" s="26"/>
      <c r="D1006" s="27" t="s">
        <v>14</v>
      </c>
      <c r="E1006" s="28" t="n">
        <v>205.7</v>
      </c>
      <c r="F1006" s="23" t="n">
        <f aca="false">E1006-E1006*10%</f>
        <v>185.13</v>
      </c>
      <c r="G1006" s="3" t="n">
        <f aca="false">F1006+F1006*22%</f>
        <v>225.8586</v>
      </c>
      <c r="H1006" s="4"/>
      <c r="I1006" s="24" t="n">
        <f aca="false">G1006*H1006</f>
        <v>0</v>
      </c>
    </row>
    <row r="1007" s="24" customFormat="true" ht="14.65" hidden="false" customHeight="false" outlineLevel="0" collapsed="false">
      <c r="A1007" s="25" t="s">
        <v>1851</v>
      </c>
      <c r="B1007" s="26" t="s">
        <v>1852</v>
      </c>
      <c r="C1007" s="26"/>
      <c r="D1007" s="27" t="s">
        <v>14</v>
      </c>
      <c r="E1007" s="28" t="n">
        <v>80</v>
      </c>
      <c r="F1007" s="23" t="n">
        <f aca="false">E1007-E1007*10%</f>
        <v>72</v>
      </c>
      <c r="G1007" s="3" t="n">
        <f aca="false">F1007+F1007*22%</f>
        <v>87.84</v>
      </c>
      <c r="H1007" s="4"/>
      <c r="I1007" s="24" t="n">
        <f aca="false">G1007*H1007</f>
        <v>0</v>
      </c>
    </row>
    <row r="1008" s="24" customFormat="true" ht="14.65" hidden="false" customHeight="false" outlineLevel="0" collapsed="false">
      <c r="A1008" s="25" t="s">
        <v>1853</v>
      </c>
      <c r="B1008" s="26" t="s">
        <v>1854</v>
      </c>
      <c r="C1008" s="26"/>
      <c r="D1008" s="27" t="s">
        <v>14</v>
      </c>
      <c r="E1008" s="28" t="n">
        <v>95</v>
      </c>
      <c r="F1008" s="23" t="n">
        <f aca="false">E1008-E1008*10%</f>
        <v>85.5</v>
      </c>
      <c r="G1008" s="3" t="n">
        <f aca="false">F1008+F1008*22%</f>
        <v>104.31</v>
      </c>
      <c r="H1008" s="4"/>
      <c r="I1008" s="24" t="n">
        <f aca="false">G1008*H1008</f>
        <v>0</v>
      </c>
    </row>
    <row r="1009" s="24" customFormat="true" ht="14.65" hidden="false" customHeight="false" outlineLevel="0" collapsed="false">
      <c r="A1009" s="25" t="s">
        <v>1855</v>
      </c>
      <c r="B1009" s="26" t="s">
        <v>1856</v>
      </c>
      <c r="C1009" s="26"/>
      <c r="D1009" s="27" t="s">
        <v>14</v>
      </c>
      <c r="E1009" s="28" t="n">
        <v>80</v>
      </c>
      <c r="F1009" s="23" t="n">
        <f aca="false">E1009-E1009*10%</f>
        <v>72</v>
      </c>
      <c r="G1009" s="3" t="n">
        <f aca="false">F1009+F1009*22%</f>
        <v>87.84</v>
      </c>
      <c r="H1009" s="4"/>
      <c r="I1009" s="24" t="n">
        <f aca="false">G1009*H1009</f>
        <v>0</v>
      </c>
    </row>
    <row r="1010" s="24" customFormat="true" ht="14.65" hidden="false" customHeight="false" outlineLevel="0" collapsed="false">
      <c r="A1010" s="25" t="s">
        <v>1857</v>
      </c>
      <c r="B1010" s="26" t="s">
        <v>1858</v>
      </c>
      <c r="C1010" s="26"/>
      <c r="D1010" s="27" t="s">
        <v>14</v>
      </c>
      <c r="E1010" s="28" t="n">
        <v>78</v>
      </c>
      <c r="F1010" s="23" t="n">
        <f aca="false">E1010-E1010*10%</f>
        <v>70.2</v>
      </c>
      <c r="G1010" s="3" t="n">
        <f aca="false">F1010+F1010*22%</f>
        <v>85.644</v>
      </c>
      <c r="H1010" s="4"/>
      <c r="I1010" s="24" t="n">
        <f aca="false">G1010*H1010</f>
        <v>0</v>
      </c>
    </row>
    <row r="1011" s="24" customFormat="true" ht="14.65" hidden="false" customHeight="false" outlineLevel="0" collapsed="false">
      <c r="A1011" s="25" t="s">
        <v>1859</v>
      </c>
      <c r="B1011" s="26" t="s">
        <v>1860</v>
      </c>
      <c r="C1011" s="26"/>
      <c r="D1011" s="27" t="s">
        <v>14</v>
      </c>
      <c r="E1011" s="28" t="n">
        <v>80</v>
      </c>
      <c r="F1011" s="23" t="n">
        <f aca="false">E1011-E1011*10%</f>
        <v>72</v>
      </c>
      <c r="G1011" s="3" t="n">
        <f aca="false">F1011+F1011*22%</f>
        <v>87.84</v>
      </c>
      <c r="H1011" s="4"/>
      <c r="I1011" s="24" t="n">
        <f aca="false">G1011*H1011</f>
        <v>0</v>
      </c>
    </row>
    <row r="1012" s="24" customFormat="true" ht="14.65" hidden="false" customHeight="false" outlineLevel="0" collapsed="false">
      <c r="A1012" s="25" t="s">
        <v>1861</v>
      </c>
      <c r="B1012" s="26" t="s">
        <v>1862</v>
      </c>
      <c r="C1012" s="26"/>
      <c r="D1012" s="27" t="s">
        <v>14</v>
      </c>
      <c r="E1012" s="28" t="n">
        <v>80</v>
      </c>
      <c r="F1012" s="23" t="n">
        <f aca="false">E1012-E1012*10%</f>
        <v>72</v>
      </c>
      <c r="G1012" s="3" t="n">
        <f aca="false">F1012+F1012*22%</f>
        <v>87.84</v>
      </c>
      <c r="H1012" s="4"/>
      <c r="I1012" s="24" t="n">
        <f aca="false">G1012*H1012</f>
        <v>0</v>
      </c>
    </row>
    <row r="1013" s="24" customFormat="true" ht="14.65" hidden="false" customHeight="false" outlineLevel="0" collapsed="false">
      <c r="A1013" s="25" t="s">
        <v>1863</v>
      </c>
      <c r="B1013" s="26" t="s">
        <v>1864</v>
      </c>
      <c r="C1013" s="26"/>
      <c r="D1013" s="27" t="s">
        <v>14</v>
      </c>
      <c r="E1013" s="28" t="n">
        <v>80</v>
      </c>
      <c r="F1013" s="23" t="n">
        <f aca="false">E1013-E1013*10%</f>
        <v>72</v>
      </c>
      <c r="G1013" s="3" t="n">
        <f aca="false">F1013+F1013*22%</f>
        <v>87.84</v>
      </c>
      <c r="H1013" s="4"/>
      <c r="I1013" s="24" t="n">
        <f aca="false">G1013*H1013</f>
        <v>0</v>
      </c>
    </row>
    <row r="1014" s="24" customFormat="true" ht="14.65" hidden="false" customHeight="false" outlineLevel="0" collapsed="false">
      <c r="A1014" s="25" t="s">
        <v>1865</v>
      </c>
      <c r="B1014" s="26" t="s">
        <v>1866</v>
      </c>
      <c r="C1014" s="26"/>
      <c r="D1014" s="27" t="s">
        <v>14</v>
      </c>
      <c r="E1014" s="28" t="n">
        <v>95</v>
      </c>
      <c r="F1014" s="23" t="n">
        <f aca="false">E1014-E1014*10%</f>
        <v>85.5</v>
      </c>
      <c r="G1014" s="3" t="n">
        <f aca="false">F1014+F1014*22%</f>
        <v>104.31</v>
      </c>
      <c r="H1014" s="4"/>
      <c r="I1014" s="24" t="n">
        <f aca="false">G1014*H1014</f>
        <v>0</v>
      </c>
    </row>
    <row r="1015" s="24" customFormat="true" ht="14.65" hidden="false" customHeight="false" outlineLevel="0" collapsed="false">
      <c r="A1015" s="25" t="s">
        <v>1867</v>
      </c>
      <c r="B1015" s="26" t="s">
        <v>1868</v>
      </c>
      <c r="C1015" s="26"/>
      <c r="D1015" s="27" t="s">
        <v>14</v>
      </c>
      <c r="E1015" s="28" t="n">
        <v>80</v>
      </c>
      <c r="F1015" s="23" t="n">
        <f aca="false">E1015-E1015*10%</f>
        <v>72</v>
      </c>
      <c r="G1015" s="3" t="n">
        <f aca="false">F1015+F1015*22%</f>
        <v>87.84</v>
      </c>
      <c r="H1015" s="4"/>
      <c r="I1015" s="24" t="n">
        <f aca="false">G1015*H1015</f>
        <v>0</v>
      </c>
    </row>
    <row r="1016" s="24" customFormat="true" ht="14.65" hidden="false" customHeight="false" outlineLevel="0" collapsed="false">
      <c r="A1016" s="25" t="s">
        <v>1869</v>
      </c>
      <c r="B1016" s="26" t="s">
        <v>1870</v>
      </c>
      <c r="C1016" s="26"/>
      <c r="D1016" s="27" t="s">
        <v>14</v>
      </c>
      <c r="E1016" s="28" t="n">
        <v>80</v>
      </c>
      <c r="F1016" s="23" t="n">
        <f aca="false">E1016-E1016*10%</f>
        <v>72</v>
      </c>
      <c r="G1016" s="3" t="n">
        <f aca="false">F1016+F1016*22%</f>
        <v>87.84</v>
      </c>
      <c r="H1016" s="4"/>
      <c r="I1016" s="24" t="n">
        <f aca="false">G1016*H1016</f>
        <v>0</v>
      </c>
    </row>
    <row r="1017" s="24" customFormat="true" ht="14.65" hidden="false" customHeight="false" outlineLevel="0" collapsed="false">
      <c r="A1017" s="25" t="s">
        <v>1871</v>
      </c>
      <c r="B1017" s="26" t="s">
        <v>1872</v>
      </c>
      <c r="C1017" s="26"/>
      <c r="D1017" s="27" t="s">
        <v>14</v>
      </c>
      <c r="E1017" s="28" t="n">
        <v>160</v>
      </c>
      <c r="F1017" s="23" t="n">
        <f aca="false">E1017-E1017*10%</f>
        <v>144</v>
      </c>
      <c r="G1017" s="3" t="n">
        <f aca="false">F1017+F1017*22%</f>
        <v>175.68</v>
      </c>
      <c r="H1017" s="4"/>
      <c r="I1017" s="24" t="n">
        <f aca="false">G1017*H1017</f>
        <v>0</v>
      </c>
    </row>
    <row r="1018" s="24" customFormat="true" ht="14.65" hidden="false" customHeight="false" outlineLevel="0" collapsed="false">
      <c r="A1018" s="25" t="s">
        <v>1873</v>
      </c>
      <c r="B1018" s="26" t="s">
        <v>1874</v>
      </c>
      <c r="C1018" s="26"/>
      <c r="D1018" s="27" t="s">
        <v>14</v>
      </c>
      <c r="E1018" s="28" t="n">
        <v>160</v>
      </c>
      <c r="F1018" s="23" t="n">
        <f aca="false">E1018-E1018*10%</f>
        <v>144</v>
      </c>
      <c r="G1018" s="3" t="n">
        <f aca="false">F1018+F1018*22%</f>
        <v>175.68</v>
      </c>
      <c r="H1018" s="4"/>
      <c r="I1018" s="24" t="n">
        <f aca="false">G1018*H1018</f>
        <v>0</v>
      </c>
    </row>
    <row r="1019" s="24" customFormat="true" ht="14.65" hidden="false" customHeight="false" outlineLevel="0" collapsed="false">
      <c r="A1019" s="25" t="s">
        <v>1875</v>
      </c>
      <c r="B1019" s="26" t="s">
        <v>1876</v>
      </c>
      <c r="C1019" s="26"/>
      <c r="D1019" s="27" t="s">
        <v>14</v>
      </c>
      <c r="E1019" s="28" t="n">
        <v>212.7</v>
      </c>
      <c r="F1019" s="23" t="n">
        <f aca="false">E1019-E1019*10%</f>
        <v>191.43</v>
      </c>
      <c r="G1019" s="3" t="n">
        <f aca="false">F1019+F1019*22%</f>
        <v>233.5446</v>
      </c>
      <c r="H1019" s="4"/>
      <c r="I1019" s="24" t="n">
        <f aca="false">G1019*H1019</f>
        <v>0</v>
      </c>
    </row>
    <row r="1020" s="24" customFormat="true" ht="14.65" hidden="false" customHeight="false" outlineLevel="0" collapsed="false">
      <c r="A1020" s="25" t="s">
        <v>1877</v>
      </c>
      <c r="B1020" s="26" t="s">
        <v>1878</v>
      </c>
      <c r="C1020" s="26"/>
      <c r="D1020" s="27" t="s">
        <v>14</v>
      </c>
      <c r="E1020" s="28" t="n">
        <v>212.7</v>
      </c>
      <c r="F1020" s="23" t="n">
        <f aca="false">E1020-E1020*10%</f>
        <v>191.43</v>
      </c>
      <c r="G1020" s="3" t="n">
        <f aca="false">F1020+F1020*22%</f>
        <v>233.5446</v>
      </c>
      <c r="H1020" s="4"/>
      <c r="I1020" s="24" t="n">
        <f aca="false">G1020*H1020</f>
        <v>0</v>
      </c>
    </row>
    <row r="1021" s="24" customFormat="true" ht="14.65" hidden="false" customHeight="false" outlineLevel="0" collapsed="false">
      <c r="A1021" s="25" t="s">
        <v>1879</v>
      </c>
      <c r="B1021" s="26" t="s">
        <v>1880</v>
      </c>
      <c r="C1021" s="26"/>
      <c r="D1021" s="27" t="s">
        <v>14</v>
      </c>
      <c r="E1021" s="28" t="n">
        <v>130</v>
      </c>
      <c r="F1021" s="23" t="n">
        <f aca="false">E1021-E1021*10%</f>
        <v>117</v>
      </c>
      <c r="G1021" s="3" t="n">
        <f aca="false">F1021+F1021*22%</f>
        <v>142.74</v>
      </c>
      <c r="H1021" s="4"/>
      <c r="I1021" s="24" t="n">
        <f aca="false">G1021*H1021</f>
        <v>0</v>
      </c>
    </row>
    <row r="1022" s="24" customFormat="true" ht="14.65" hidden="false" customHeight="false" outlineLevel="0" collapsed="false">
      <c r="A1022" s="25" t="s">
        <v>1881</v>
      </c>
      <c r="B1022" s="26" t="s">
        <v>1882</v>
      </c>
      <c r="C1022" s="26"/>
      <c r="D1022" s="27" t="s">
        <v>14</v>
      </c>
      <c r="E1022" s="28" t="n">
        <v>130</v>
      </c>
      <c r="F1022" s="23" t="n">
        <f aca="false">E1022-E1022*10%</f>
        <v>117</v>
      </c>
      <c r="G1022" s="3" t="n">
        <f aca="false">F1022+F1022*22%</f>
        <v>142.74</v>
      </c>
      <c r="H1022" s="4"/>
      <c r="I1022" s="24" t="n">
        <f aca="false">G1022*H1022</f>
        <v>0</v>
      </c>
    </row>
    <row r="1023" s="24" customFormat="true" ht="14.65" hidden="false" customHeight="false" outlineLevel="0" collapsed="false">
      <c r="A1023" s="25" t="s">
        <v>1883</v>
      </c>
      <c r="B1023" s="26" t="s">
        <v>1884</v>
      </c>
      <c r="C1023" s="26"/>
      <c r="D1023" s="27" t="s">
        <v>14</v>
      </c>
      <c r="E1023" s="28" t="n">
        <v>130</v>
      </c>
      <c r="F1023" s="23" t="n">
        <f aca="false">E1023-E1023*10%</f>
        <v>117</v>
      </c>
      <c r="G1023" s="3" t="n">
        <f aca="false">F1023+F1023*22%</f>
        <v>142.74</v>
      </c>
      <c r="H1023" s="4"/>
      <c r="I1023" s="24" t="n">
        <f aca="false">G1023*H1023</f>
        <v>0</v>
      </c>
    </row>
    <row r="1024" s="24" customFormat="true" ht="14.65" hidden="false" customHeight="false" outlineLevel="0" collapsed="false">
      <c r="A1024" s="25" t="s">
        <v>1885</v>
      </c>
      <c r="B1024" s="26" t="s">
        <v>1886</v>
      </c>
      <c r="C1024" s="26"/>
      <c r="D1024" s="27" t="s">
        <v>14</v>
      </c>
      <c r="E1024" s="28" t="n">
        <v>212.7</v>
      </c>
      <c r="F1024" s="23" t="n">
        <f aca="false">E1024-E1024*10%</f>
        <v>191.43</v>
      </c>
      <c r="G1024" s="3" t="n">
        <f aca="false">F1024+F1024*22%</f>
        <v>233.5446</v>
      </c>
      <c r="H1024" s="4"/>
      <c r="I1024" s="24" t="n">
        <f aca="false">G1024*H1024</f>
        <v>0</v>
      </c>
    </row>
    <row r="1025" s="24" customFormat="true" ht="14.65" hidden="false" customHeight="false" outlineLevel="0" collapsed="false">
      <c r="A1025" s="25" t="s">
        <v>1887</v>
      </c>
      <c r="B1025" s="26" t="s">
        <v>1888</v>
      </c>
      <c r="C1025" s="26"/>
      <c r="D1025" s="27" t="s">
        <v>14</v>
      </c>
      <c r="E1025" s="28" t="n">
        <v>147.5</v>
      </c>
      <c r="F1025" s="23" t="n">
        <f aca="false">E1025-E1025*10%</f>
        <v>132.75</v>
      </c>
      <c r="G1025" s="3" t="n">
        <f aca="false">F1025+F1025*22%</f>
        <v>161.955</v>
      </c>
      <c r="H1025" s="4"/>
      <c r="I1025" s="24" t="n">
        <f aca="false">G1025*H1025</f>
        <v>0</v>
      </c>
    </row>
    <row r="1026" s="24" customFormat="true" ht="14.65" hidden="false" customHeight="false" outlineLevel="0" collapsed="false">
      <c r="A1026" s="25" t="s">
        <v>1889</v>
      </c>
      <c r="B1026" s="26" t="s">
        <v>1890</v>
      </c>
      <c r="C1026" s="26"/>
      <c r="D1026" s="27" t="s">
        <v>14</v>
      </c>
      <c r="E1026" s="28" t="n">
        <v>212.7</v>
      </c>
      <c r="F1026" s="23" t="n">
        <f aca="false">E1026-E1026*10%</f>
        <v>191.43</v>
      </c>
      <c r="G1026" s="3" t="n">
        <f aca="false">F1026+F1026*22%</f>
        <v>233.5446</v>
      </c>
      <c r="H1026" s="4"/>
      <c r="I1026" s="24" t="n">
        <f aca="false">G1026*H1026</f>
        <v>0</v>
      </c>
    </row>
    <row r="1027" s="24" customFormat="true" ht="14.65" hidden="false" customHeight="false" outlineLevel="0" collapsed="false">
      <c r="A1027" s="25" t="s">
        <v>1891</v>
      </c>
      <c r="B1027" s="26" t="s">
        <v>1892</v>
      </c>
      <c r="C1027" s="26"/>
      <c r="D1027" s="27" t="s">
        <v>14</v>
      </c>
      <c r="E1027" s="28" t="n">
        <v>147.5</v>
      </c>
      <c r="F1027" s="23" t="n">
        <f aca="false">E1027-E1027*10%</f>
        <v>132.75</v>
      </c>
      <c r="G1027" s="3" t="n">
        <f aca="false">F1027+F1027*22%</f>
        <v>161.955</v>
      </c>
      <c r="H1027" s="4"/>
      <c r="I1027" s="24" t="n">
        <f aca="false">G1027*H1027</f>
        <v>0</v>
      </c>
    </row>
    <row r="1028" s="24" customFormat="true" ht="14.65" hidden="false" customHeight="false" outlineLevel="0" collapsed="false">
      <c r="A1028" s="25" t="s">
        <v>1893</v>
      </c>
      <c r="B1028" s="26" t="s">
        <v>1894</v>
      </c>
      <c r="C1028" s="26"/>
      <c r="D1028" s="27" t="s">
        <v>14</v>
      </c>
      <c r="E1028" s="28" t="n">
        <v>212.7</v>
      </c>
      <c r="F1028" s="23" t="n">
        <f aca="false">E1028-E1028*10%</f>
        <v>191.43</v>
      </c>
      <c r="G1028" s="3" t="n">
        <f aca="false">F1028+F1028*22%</f>
        <v>233.5446</v>
      </c>
      <c r="H1028" s="4"/>
      <c r="I1028" s="24" t="n">
        <f aca="false">G1028*H1028</f>
        <v>0</v>
      </c>
    </row>
    <row r="1029" s="24" customFormat="true" ht="14.65" hidden="false" customHeight="false" outlineLevel="0" collapsed="false">
      <c r="A1029" s="25" t="s">
        <v>1895</v>
      </c>
      <c r="B1029" s="26" t="s">
        <v>1896</v>
      </c>
      <c r="C1029" s="26"/>
      <c r="D1029" s="27" t="s">
        <v>14</v>
      </c>
      <c r="E1029" s="28" t="n">
        <v>147.5</v>
      </c>
      <c r="F1029" s="23" t="n">
        <f aca="false">E1029-E1029*10%</f>
        <v>132.75</v>
      </c>
      <c r="G1029" s="3" t="n">
        <f aca="false">F1029+F1029*22%</f>
        <v>161.955</v>
      </c>
      <c r="H1029" s="4"/>
      <c r="I1029" s="24" t="n">
        <f aca="false">G1029*H1029</f>
        <v>0</v>
      </c>
    </row>
    <row r="1030" s="24" customFormat="true" ht="14.65" hidden="false" customHeight="false" outlineLevel="0" collapsed="false">
      <c r="A1030" s="25" t="s">
        <v>1897</v>
      </c>
      <c r="B1030" s="26" t="s">
        <v>1898</v>
      </c>
      <c r="C1030" s="26"/>
      <c r="D1030" s="27" t="s">
        <v>14</v>
      </c>
      <c r="E1030" s="28" t="n">
        <v>212.7</v>
      </c>
      <c r="F1030" s="23" t="n">
        <f aca="false">E1030-E1030*10%</f>
        <v>191.43</v>
      </c>
      <c r="G1030" s="3" t="n">
        <f aca="false">F1030+F1030*22%</f>
        <v>233.5446</v>
      </c>
      <c r="H1030" s="4"/>
      <c r="I1030" s="24" t="n">
        <f aca="false">G1030*H1030</f>
        <v>0</v>
      </c>
    </row>
    <row r="1031" s="24" customFormat="true" ht="14.65" hidden="false" customHeight="false" outlineLevel="0" collapsed="false">
      <c r="A1031" s="25" t="s">
        <v>1899</v>
      </c>
      <c r="B1031" s="26" t="s">
        <v>1900</v>
      </c>
      <c r="C1031" s="26"/>
      <c r="D1031" s="27" t="s">
        <v>14</v>
      </c>
      <c r="E1031" s="28" t="n">
        <v>108.9</v>
      </c>
      <c r="F1031" s="23" t="n">
        <f aca="false">E1031-E1031*10%</f>
        <v>98.01</v>
      </c>
      <c r="G1031" s="3" t="n">
        <f aca="false">F1031+F1031*22%</f>
        <v>119.5722</v>
      </c>
      <c r="H1031" s="4"/>
      <c r="I1031" s="24" t="n">
        <f aca="false">G1031*H1031</f>
        <v>0</v>
      </c>
    </row>
    <row r="1032" s="24" customFormat="true" ht="14.65" hidden="false" customHeight="false" outlineLevel="0" collapsed="false">
      <c r="A1032" s="25" t="s">
        <v>1901</v>
      </c>
      <c r="B1032" s="26" t="s">
        <v>1902</v>
      </c>
      <c r="C1032" s="26"/>
      <c r="D1032" s="27" t="s">
        <v>14</v>
      </c>
      <c r="E1032" s="28" t="n">
        <v>108.9</v>
      </c>
      <c r="F1032" s="23" t="n">
        <f aca="false">E1032-E1032*10%</f>
        <v>98.01</v>
      </c>
      <c r="G1032" s="3" t="n">
        <f aca="false">F1032+F1032*22%</f>
        <v>119.5722</v>
      </c>
      <c r="H1032" s="4"/>
      <c r="I1032" s="24" t="n">
        <f aca="false">G1032*H1032</f>
        <v>0</v>
      </c>
    </row>
    <row r="1033" s="24" customFormat="true" ht="14.65" hidden="false" customHeight="false" outlineLevel="0" collapsed="false">
      <c r="A1033" s="25" t="s">
        <v>1903</v>
      </c>
      <c r="B1033" s="26" t="s">
        <v>1904</v>
      </c>
      <c r="C1033" s="26"/>
      <c r="D1033" s="27" t="s">
        <v>14</v>
      </c>
      <c r="E1033" s="28" t="n">
        <v>133.3</v>
      </c>
      <c r="F1033" s="23" t="n">
        <f aca="false">E1033-E1033*10%</f>
        <v>119.97</v>
      </c>
      <c r="G1033" s="3" t="n">
        <f aca="false">F1033+F1033*22%</f>
        <v>146.3634</v>
      </c>
      <c r="H1033" s="4"/>
      <c r="I1033" s="24" t="n">
        <f aca="false">G1033*H1033</f>
        <v>0</v>
      </c>
    </row>
    <row r="1034" s="24" customFormat="true" ht="14.65" hidden="false" customHeight="false" outlineLevel="0" collapsed="false">
      <c r="A1034" s="25" t="s">
        <v>1905</v>
      </c>
      <c r="B1034" s="26" t="s">
        <v>1906</v>
      </c>
      <c r="C1034" s="26"/>
      <c r="D1034" s="27" t="s">
        <v>14</v>
      </c>
      <c r="E1034" s="28" t="n">
        <v>131</v>
      </c>
      <c r="F1034" s="23" t="n">
        <f aca="false">E1034-E1034*10%</f>
        <v>117.9</v>
      </c>
      <c r="G1034" s="3" t="n">
        <f aca="false">F1034+F1034*22%</f>
        <v>143.838</v>
      </c>
      <c r="H1034" s="4"/>
      <c r="I1034" s="24" t="n">
        <f aca="false">G1034*H1034</f>
        <v>0</v>
      </c>
    </row>
    <row r="1035" s="24" customFormat="true" ht="14.65" hidden="false" customHeight="false" outlineLevel="0" collapsed="false">
      <c r="A1035" s="19"/>
      <c r="B1035" s="20"/>
      <c r="C1035" s="21" t="s">
        <v>1907</v>
      </c>
      <c r="D1035" s="22"/>
      <c r="E1035" s="22"/>
      <c r="F1035" s="23" t="n">
        <f aca="false">E1035-E1035*10%</f>
        <v>0</v>
      </c>
      <c r="G1035" s="3" t="n">
        <f aca="false">F1035+F1035*22%</f>
        <v>0</v>
      </c>
      <c r="H1035" s="4"/>
      <c r="I1035" s="24" t="n">
        <f aca="false">G1035*H1035</f>
        <v>0</v>
      </c>
    </row>
    <row r="1036" s="24" customFormat="true" ht="14.65" hidden="false" customHeight="false" outlineLevel="0" collapsed="false">
      <c r="A1036" s="25" t="s">
        <v>1908</v>
      </c>
      <c r="B1036" s="26" t="s">
        <v>1909</v>
      </c>
      <c r="C1036" s="26"/>
      <c r="D1036" s="27" t="s">
        <v>14</v>
      </c>
      <c r="E1036" s="28" t="n">
        <v>43.5</v>
      </c>
      <c r="F1036" s="23" t="n">
        <f aca="false">E1036-E1036*10%</f>
        <v>39.15</v>
      </c>
      <c r="G1036" s="3" t="n">
        <f aca="false">F1036+F1036*22%</f>
        <v>47.763</v>
      </c>
      <c r="H1036" s="4"/>
      <c r="I1036" s="24" t="n">
        <f aca="false">G1036*H1036</f>
        <v>0</v>
      </c>
    </row>
    <row r="1037" s="24" customFormat="true" ht="14.65" hidden="false" customHeight="false" outlineLevel="0" collapsed="false">
      <c r="A1037" s="25" t="s">
        <v>1910</v>
      </c>
      <c r="B1037" s="26" t="s">
        <v>1911</v>
      </c>
      <c r="C1037" s="26"/>
      <c r="D1037" s="27" t="s">
        <v>14</v>
      </c>
      <c r="E1037" s="28" t="n">
        <v>43.5</v>
      </c>
      <c r="F1037" s="23" t="n">
        <f aca="false">E1037-E1037*10%</f>
        <v>39.15</v>
      </c>
      <c r="G1037" s="3" t="n">
        <f aca="false">F1037+F1037*22%</f>
        <v>47.763</v>
      </c>
      <c r="H1037" s="4"/>
      <c r="I1037" s="24" t="n">
        <f aca="false">G1037*H1037</f>
        <v>0</v>
      </c>
    </row>
    <row r="1038" s="24" customFormat="true" ht="14.65" hidden="false" customHeight="false" outlineLevel="0" collapsed="false">
      <c r="A1038" s="25" t="s">
        <v>1912</v>
      </c>
      <c r="B1038" s="26" t="s">
        <v>1913</v>
      </c>
      <c r="C1038" s="26"/>
      <c r="D1038" s="27" t="s">
        <v>14</v>
      </c>
      <c r="E1038" s="28" t="n">
        <v>43.5</v>
      </c>
      <c r="F1038" s="23" t="n">
        <f aca="false">E1038-E1038*10%</f>
        <v>39.15</v>
      </c>
      <c r="G1038" s="3" t="n">
        <f aca="false">F1038+F1038*22%</f>
        <v>47.763</v>
      </c>
      <c r="H1038" s="4"/>
      <c r="I1038" s="24" t="n">
        <f aca="false">G1038*H1038</f>
        <v>0</v>
      </c>
    </row>
    <row r="1039" s="24" customFormat="true" ht="14.65" hidden="false" customHeight="false" outlineLevel="0" collapsed="false">
      <c r="A1039" s="25" t="s">
        <v>1914</v>
      </c>
      <c r="B1039" s="26" t="s">
        <v>1915</v>
      </c>
      <c r="C1039" s="26"/>
      <c r="D1039" s="27" t="s">
        <v>14</v>
      </c>
      <c r="E1039" s="28" t="n">
        <v>43.5</v>
      </c>
      <c r="F1039" s="23" t="n">
        <f aca="false">E1039-E1039*10%</f>
        <v>39.15</v>
      </c>
      <c r="G1039" s="3" t="n">
        <f aca="false">F1039+F1039*22%</f>
        <v>47.763</v>
      </c>
      <c r="H1039" s="4"/>
      <c r="I1039" s="24" t="n">
        <f aca="false">G1039*H1039</f>
        <v>0</v>
      </c>
    </row>
    <row r="1040" s="24" customFormat="true" ht="14.65" hidden="false" customHeight="false" outlineLevel="0" collapsed="false">
      <c r="A1040" s="19"/>
      <c r="B1040" s="20"/>
      <c r="C1040" s="21" t="s">
        <v>1916</v>
      </c>
      <c r="D1040" s="22"/>
      <c r="E1040" s="22"/>
      <c r="F1040" s="23" t="n">
        <f aca="false">E1040-E1040*10%</f>
        <v>0</v>
      </c>
      <c r="G1040" s="3" t="n">
        <f aca="false">F1040+F1040*22%</f>
        <v>0</v>
      </c>
      <c r="H1040" s="4"/>
      <c r="I1040" s="24" t="n">
        <f aca="false">G1040*H1040</f>
        <v>0</v>
      </c>
    </row>
    <row r="1041" s="24" customFormat="true" ht="14.65" hidden="false" customHeight="false" outlineLevel="0" collapsed="false">
      <c r="A1041" s="25" t="s">
        <v>1917</v>
      </c>
      <c r="B1041" s="26" t="s">
        <v>1918</v>
      </c>
      <c r="C1041" s="26"/>
      <c r="D1041" s="27" t="s">
        <v>14</v>
      </c>
      <c r="E1041" s="28" t="n">
        <v>60.3</v>
      </c>
      <c r="F1041" s="23" t="n">
        <f aca="false">E1041-E1041*10%</f>
        <v>54.27</v>
      </c>
      <c r="G1041" s="3" t="n">
        <f aca="false">F1041+F1041*22%</f>
        <v>66.2094</v>
      </c>
      <c r="H1041" s="4"/>
      <c r="I1041" s="24" t="n">
        <f aca="false">G1041*H1041</f>
        <v>0</v>
      </c>
    </row>
    <row r="1042" s="24" customFormat="true" ht="14.65" hidden="false" customHeight="false" outlineLevel="0" collapsed="false">
      <c r="A1042" s="25" t="s">
        <v>1919</v>
      </c>
      <c r="B1042" s="26" t="s">
        <v>1920</v>
      </c>
      <c r="C1042" s="26"/>
      <c r="D1042" s="27" t="s">
        <v>14</v>
      </c>
      <c r="E1042" s="28" t="n">
        <v>60.3</v>
      </c>
      <c r="F1042" s="23" t="n">
        <f aca="false">E1042-E1042*10%</f>
        <v>54.27</v>
      </c>
      <c r="G1042" s="3" t="n">
        <f aca="false">F1042+F1042*22%</f>
        <v>66.2094</v>
      </c>
      <c r="H1042" s="4"/>
      <c r="I1042" s="24" t="n">
        <f aca="false">G1042*H1042</f>
        <v>0</v>
      </c>
    </row>
    <row r="1043" s="24" customFormat="true" ht="14.65" hidden="false" customHeight="false" outlineLevel="0" collapsed="false">
      <c r="A1043" s="25" t="s">
        <v>1921</v>
      </c>
      <c r="B1043" s="26" t="s">
        <v>1922</v>
      </c>
      <c r="C1043" s="26"/>
      <c r="D1043" s="27" t="s">
        <v>14</v>
      </c>
      <c r="E1043" s="28" t="n">
        <v>60.3</v>
      </c>
      <c r="F1043" s="23" t="n">
        <f aca="false">E1043-E1043*10%</f>
        <v>54.27</v>
      </c>
      <c r="G1043" s="3" t="n">
        <f aca="false">F1043+F1043*22%</f>
        <v>66.2094</v>
      </c>
      <c r="H1043" s="4"/>
      <c r="I1043" s="24" t="n">
        <f aca="false">G1043*H1043</f>
        <v>0</v>
      </c>
    </row>
    <row r="1044" s="24" customFormat="true" ht="14.65" hidden="false" customHeight="false" outlineLevel="0" collapsed="false">
      <c r="A1044" s="25" t="s">
        <v>1923</v>
      </c>
      <c r="B1044" s="26" t="s">
        <v>1924</v>
      </c>
      <c r="C1044" s="26"/>
      <c r="D1044" s="27" t="s">
        <v>14</v>
      </c>
      <c r="E1044" s="28" t="n">
        <v>60.3</v>
      </c>
      <c r="F1044" s="23" t="n">
        <f aca="false">E1044-E1044*10%</f>
        <v>54.27</v>
      </c>
      <c r="G1044" s="3" t="n">
        <f aca="false">F1044+F1044*22%</f>
        <v>66.2094</v>
      </c>
      <c r="H1044" s="4"/>
      <c r="I1044" s="24" t="n">
        <f aca="false">G1044*H1044</f>
        <v>0</v>
      </c>
    </row>
    <row r="1045" s="24" customFormat="true" ht="14.65" hidden="false" customHeight="false" outlineLevel="0" collapsed="false">
      <c r="A1045" s="25" t="s">
        <v>1925</v>
      </c>
      <c r="B1045" s="26" t="s">
        <v>1926</v>
      </c>
      <c r="C1045" s="26"/>
      <c r="D1045" s="27" t="s">
        <v>14</v>
      </c>
      <c r="E1045" s="28" t="n">
        <v>60.3</v>
      </c>
      <c r="F1045" s="23" t="n">
        <f aca="false">E1045-E1045*10%</f>
        <v>54.27</v>
      </c>
      <c r="G1045" s="3" t="n">
        <f aca="false">F1045+F1045*22%</f>
        <v>66.2094</v>
      </c>
      <c r="H1045" s="4"/>
      <c r="I1045" s="24" t="n">
        <f aca="false">G1045*H1045</f>
        <v>0</v>
      </c>
    </row>
    <row r="1046" s="24" customFormat="true" ht="14.65" hidden="false" customHeight="false" outlineLevel="0" collapsed="false">
      <c r="A1046" s="25" t="s">
        <v>1927</v>
      </c>
      <c r="B1046" s="26" t="s">
        <v>1928</v>
      </c>
      <c r="C1046" s="26"/>
      <c r="D1046" s="27" t="s">
        <v>14</v>
      </c>
      <c r="E1046" s="28" t="n">
        <v>60.3</v>
      </c>
      <c r="F1046" s="23" t="n">
        <f aca="false">E1046-E1046*10%</f>
        <v>54.27</v>
      </c>
      <c r="G1046" s="3" t="n">
        <f aca="false">F1046+F1046*22%</f>
        <v>66.2094</v>
      </c>
      <c r="H1046" s="4"/>
      <c r="I1046" s="24" t="n">
        <f aca="false">G1046*H1046</f>
        <v>0</v>
      </c>
    </row>
    <row r="1047" s="24" customFormat="true" ht="14.65" hidden="false" customHeight="false" outlineLevel="0" collapsed="false">
      <c r="A1047" s="25" t="s">
        <v>1929</v>
      </c>
      <c r="B1047" s="26" t="s">
        <v>1930</v>
      </c>
      <c r="C1047" s="26"/>
      <c r="D1047" s="27" t="s">
        <v>14</v>
      </c>
      <c r="E1047" s="28" t="n">
        <v>45.2</v>
      </c>
      <c r="F1047" s="23" t="n">
        <f aca="false">E1047-E1047*10%</f>
        <v>40.68</v>
      </c>
      <c r="G1047" s="3" t="n">
        <f aca="false">F1047+F1047*22%</f>
        <v>49.6296</v>
      </c>
      <c r="H1047" s="4"/>
      <c r="I1047" s="24" t="n">
        <f aca="false">G1047*H1047</f>
        <v>0</v>
      </c>
    </row>
    <row r="1048" s="24" customFormat="true" ht="14.65" hidden="false" customHeight="false" outlineLevel="0" collapsed="false">
      <c r="A1048" s="25" t="s">
        <v>1931</v>
      </c>
      <c r="B1048" s="26" t="s">
        <v>1932</v>
      </c>
      <c r="C1048" s="26"/>
      <c r="D1048" s="27" t="s">
        <v>14</v>
      </c>
      <c r="E1048" s="28" t="n">
        <v>45.2</v>
      </c>
      <c r="F1048" s="23" t="n">
        <f aca="false">E1048-E1048*10%</f>
        <v>40.68</v>
      </c>
      <c r="G1048" s="3" t="n">
        <f aca="false">F1048+F1048*22%</f>
        <v>49.6296</v>
      </c>
      <c r="H1048" s="4"/>
      <c r="I1048" s="24" t="n">
        <f aca="false">G1048*H1048</f>
        <v>0</v>
      </c>
    </row>
    <row r="1049" s="24" customFormat="true" ht="14.65" hidden="false" customHeight="false" outlineLevel="0" collapsed="false">
      <c r="A1049" s="25" t="s">
        <v>1933</v>
      </c>
      <c r="B1049" s="26" t="s">
        <v>1934</v>
      </c>
      <c r="C1049" s="26"/>
      <c r="D1049" s="27" t="s">
        <v>14</v>
      </c>
      <c r="E1049" s="28" t="n">
        <v>45.2</v>
      </c>
      <c r="F1049" s="23" t="n">
        <f aca="false">E1049-E1049*10%</f>
        <v>40.68</v>
      </c>
      <c r="G1049" s="3" t="n">
        <f aca="false">F1049+F1049*22%</f>
        <v>49.6296</v>
      </c>
      <c r="H1049" s="4"/>
      <c r="I1049" s="24" t="n">
        <f aca="false">G1049*H1049</f>
        <v>0</v>
      </c>
    </row>
    <row r="1050" s="24" customFormat="true" ht="14.65" hidden="false" customHeight="false" outlineLevel="0" collapsed="false">
      <c r="A1050" s="25" t="s">
        <v>1935</v>
      </c>
      <c r="B1050" s="26" t="s">
        <v>1936</v>
      </c>
      <c r="C1050" s="26"/>
      <c r="D1050" s="27" t="s">
        <v>14</v>
      </c>
      <c r="E1050" s="28" t="n">
        <v>45.2</v>
      </c>
      <c r="F1050" s="23" t="n">
        <f aca="false">E1050-E1050*10%</f>
        <v>40.68</v>
      </c>
      <c r="G1050" s="3" t="n">
        <f aca="false">F1050+F1050*22%</f>
        <v>49.6296</v>
      </c>
      <c r="H1050" s="4"/>
      <c r="I1050" s="24" t="n">
        <f aca="false">G1050*H1050</f>
        <v>0</v>
      </c>
    </row>
    <row r="1051" s="24" customFormat="true" ht="14.65" hidden="false" customHeight="false" outlineLevel="0" collapsed="false">
      <c r="A1051" s="25" t="s">
        <v>1937</v>
      </c>
      <c r="B1051" s="26" t="s">
        <v>1938</v>
      </c>
      <c r="C1051" s="26"/>
      <c r="D1051" s="27" t="s">
        <v>14</v>
      </c>
      <c r="E1051" s="28" t="n">
        <v>45.2</v>
      </c>
      <c r="F1051" s="23" t="n">
        <f aca="false">E1051-E1051*10%</f>
        <v>40.68</v>
      </c>
      <c r="G1051" s="3" t="n">
        <f aca="false">F1051+F1051*22%</f>
        <v>49.6296</v>
      </c>
      <c r="H1051" s="4"/>
      <c r="I1051" s="24" t="n">
        <f aca="false">G1051*H1051</f>
        <v>0</v>
      </c>
    </row>
    <row r="1052" s="24" customFormat="true" ht="14.65" hidden="false" customHeight="false" outlineLevel="0" collapsed="false">
      <c r="A1052" s="19"/>
      <c r="B1052" s="20"/>
      <c r="C1052" s="21" t="s">
        <v>1939</v>
      </c>
      <c r="D1052" s="22"/>
      <c r="E1052" s="22"/>
      <c r="F1052" s="23" t="n">
        <f aca="false">E1052-E1052*10%</f>
        <v>0</v>
      </c>
      <c r="G1052" s="3" t="n">
        <f aca="false">F1052+F1052*22%</f>
        <v>0</v>
      </c>
      <c r="H1052" s="4"/>
      <c r="I1052" s="24" t="n">
        <f aca="false">G1052*H1052</f>
        <v>0</v>
      </c>
    </row>
    <row r="1053" s="24" customFormat="true" ht="14.65" hidden="false" customHeight="false" outlineLevel="0" collapsed="false">
      <c r="A1053" s="25" t="s">
        <v>1940</v>
      </c>
      <c r="B1053" s="26" t="s">
        <v>1941</v>
      </c>
      <c r="C1053" s="26"/>
      <c r="D1053" s="27" t="s">
        <v>14</v>
      </c>
      <c r="E1053" s="28" t="n">
        <v>157.7</v>
      </c>
      <c r="F1053" s="23" t="n">
        <f aca="false">E1053-E1053*10%</f>
        <v>141.93</v>
      </c>
      <c r="G1053" s="3" t="n">
        <f aca="false">F1053+F1053*22%</f>
        <v>173.1546</v>
      </c>
      <c r="H1053" s="4"/>
      <c r="I1053" s="24" t="n">
        <f aca="false">G1053*H1053</f>
        <v>0</v>
      </c>
    </row>
    <row r="1054" s="24" customFormat="true" ht="14.65" hidden="false" customHeight="false" outlineLevel="0" collapsed="false">
      <c r="A1054" s="25" t="s">
        <v>1942</v>
      </c>
      <c r="B1054" s="26" t="s">
        <v>1943</v>
      </c>
      <c r="C1054" s="26"/>
      <c r="D1054" s="27" t="s">
        <v>14</v>
      </c>
      <c r="E1054" s="28" t="n">
        <v>263</v>
      </c>
      <c r="F1054" s="23" t="n">
        <f aca="false">E1054-E1054*10%</f>
        <v>236.7</v>
      </c>
      <c r="G1054" s="3" t="n">
        <f aca="false">F1054+F1054*22%</f>
        <v>288.774</v>
      </c>
      <c r="H1054" s="4"/>
      <c r="I1054" s="24" t="n">
        <f aca="false">G1054*H1054</f>
        <v>0</v>
      </c>
    </row>
    <row r="1055" s="24" customFormat="true" ht="14.65" hidden="false" customHeight="false" outlineLevel="0" collapsed="false">
      <c r="A1055" s="25" t="s">
        <v>1944</v>
      </c>
      <c r="B1055" s="26" t="s">
        <v>1945</v>
      </c>
      <c r="C1055" s="26"/>
      <c r="D1055" s="27" t="s">
        <v>14</v>
      </c>
      <c r="E1055" s="28" t="n">
        <v>367</v>
      </c>
      <c r="F1055" s="23" t="n">
        <f aca="false">E1055-E1055*10%</f>
        <v>330.3</v>
      </c>
      <c r="G1055" s="3" t="n">
        <f aca="false">F1055+F1055*22%</f>
        <v>402.966</v>
      </c>
      <c r="H1055" s="4"/>
      <c r="I1055" s="24" t="n">
        <f aca="false">G1055*H1055</f>
        <v>0</v>
      </c>
    </row>
    <row r="1056" s="24" customFormat="true" ht="14.65" hidden="false" customHeight="false" outlineLevel="0" collapsed="false">
      <c r="A1056" s="25" t="s">
        <v>1946</v>
      </c>
      <c r="B1056" s="26" t="s">
        <v>1947</v>
      </c>
      <c r="C1056" s="26"/>
      <c r="D1056" s="27" t="s">
        <v>14</v>
      </c>
      <c r="E1056" s="28" t="n">
        <v>247.9</v>
      </c>
      <c r="F1056" s="23" t="n">
        <f aca="false">E1056-E1056*10%</f>
        <v>223.11</v>
      </c>
      <c r="G1056" s="3" t="n">
        <f aca="false">F1056+F1056*22%</f>
        <v>272.1942</v>
      </c>
      <c r="H1056" s="4"/>
      <c r="I1056" s="24" t="n">
        <f aca="false">G1056*H1056</f>
        <v>0</v>
      </c>
    </row>
    <row r="1057" s="24" customFormat="true" ht="14.65" hidden="false" customHeight="false" outlineLevel="0" collapsed="false">
      <c r="A1057" s="25" t="s">
        <v>1948</v>
      </c>
      <c r="B1057" s="26" t="s">
        <v>1949</v>
      </c>
      <c r="C1057" s="26"/>
      <c r="D1057" s="27" t="s">
        <v>14</v>
      </c>
      <c r="E1057" s="28" t="n">
        <v>247.9</v>
      </c>
      <c r="F1057" s="23" t="n">
        <f aca="false">E1057-E1057*10%</f>
        <v>223.11</v>
      </c>
      <c r="G1057" s="3" t="n">
        <f aca="false">F1057+F1057*22%</f>
        <v>272.1942</v>
      </c>
      <c r="H1057" s="4"/>
      <c r="I1057" s="24" t="n">
        <f aca="false">G1057*H1057</f>
        <v>0</v>
      </c>
    </row>
    <row r="1058" s="24" customFormat="true" ht="14.65" hidden="false" customHeight="false" outlineLevel="0" collapsed="false">
      <c r="A1058" s="25" t="s">
        <v>1950</v>
      </c>
      <c r="B1058" s="26" t="s">
        <v>1951</v>
      </c>
      <c r="C1058" s="26"/>
      <c r="D1058" s="27" t="s">
        <v>14</v>
      </c>
      <c r="E1058" s="28" t="n">
        <v>263</v>
      </c>
      <c r="F1058" s="23" t="n">
        <f aca="false">E1058-E1058*10%</f>
        <v>236.7</v>
      </c>
      <c r="G1058" s="3" t="n">
        <f aca="false">F1058+F1058*22%</f>
        <v>288.774</v>
      </c>
      <c r="H1058" s="4"/>
      <c r="I1058" s="24" t="n">
        <f aca="false">G1058*H1058</f>
        <v>0</v>
      </c>
    </row>
    <row r="1059" s="24" customFormat="true" ht="14.65" hidden="false" customHeight="false" outlineLevel="0" collapsed="false">
      <c r="A1059" s="25" t="s">
        <v>1952</v>
      </c>
      <c r="B1059" s="26" t="s">
        <v>1953</v>
      </c>
      <c r="C1059" s="26"/>
      <c r="D1059" s="27" t="s">
        <v>14</v>
      </c>
      <c r="E1059" s="28" t="n">
        <v>289.2</v>
      </c>
      <c r="F1059" s="23" t="n">
        <f aca="false">E1059-E1059*10%</f>
        <v>260.28</v>
      </c>
      <c r="G1059" s="3" t="n">
        <f aca="false">F1059+F1059*22%</f>
        <v>317.5416</v>
      </c>
      <c r="H1059" s="4"/>
      <c r="I1059" s="24" t="n">
        <f aca="false">G1059*H1059</f>
        <v>0</v>
      </c>
    </row>
    <row r="1060" s="24" customFormat="true" ht="14.65" hidden="false" customHeight="false" outlineLevel="0" collapsed="false">
      <c r="A1060" s="25" t="s">
        <v>1954</v>
      </c>
      <c r="B1060" s="26" t="s">
        <v>1955</v>
      </c>
      <c r="C1060" s="26"/>
      <c r="D1060" s="27" t="s">
        <v>14</v>
      </c>
      <c r="E1060" s="28" t="n">
        <v>263</v>
      </c>
      <c r="F1060" s="23" t="n">
        <f aca="false">E1060-E1060*10%</f>
        <v>236.7</v>
      </c>
      <c r="G1060" s="3" t="n">
        <f aca="false">F1060+F1060*22%</f>
        <v>288.774</v>
      </c>
      <c r="H1060" s="4"/>
      <c r="I1060" s="24" t="n">
        <f aca="false">G1060*H1060</f>
        <v>0</v>
      </c>
    </row>
    <row r="1061" s="24" customFormat="true" ht="14.65" hidden="false" customHeight="false" outlineLevel="0" collapsed="false">
      <c r="A1061" s="25" t="s">
        <v>1956</v>
      </c>
      <c r="B1061" s="26" t="s">
        <v>1957</v>
      </c>
      <c r="C1061" s="26"/>
      <c r="D1061" s="27" t="s">
        <v>14</v>
      </c>
      <c r="E1061" s="28" t="n">
        <v>359.2</v>
      </c>
      <c r="F1061" s="23" t="n">
        <f aca="false">E1061-E1061*10%</f>
        <v>323.28</v>
      </c>
      <c r="G1061" s="3" t="n">
        <f aca="false">F1061+F1061*22%</f>
        <v>394.4016</v>
      </c>
      <c r="H1061" s="4"/>
      <c r="I1061" s="24" t="n">
        <f aca="false">G1061*H1061</f>
        <v>0</v>
      </c>
    </row>
    <row r="1062" s="24" customFormat="true" ht="14.65" hidden="false" customHeight="false" outlineLevel="0" collapsed="false">
      <c r="A1062" s="25" t="s">
        <v>1958</v>
      </c>
      <c r="B1062" s="26" t="s">
        <v>1959</v>
      </c>
      <c r="C1062" s="26"/>
      <c r="D1062" s="27" t="s">
        <v>14</v>
      </c>
      <c r="E1062" s="28" t="n">
        <v>263</v>
      </c>
      <c r="F1062" s="23" t="n">
        <f aca="false">E1062-E1062*10%</f>
        <v>236.7</v>
      </c>
      <c r="G1062" s="3" t="n">
        <f aca="false">F1062+F1062*22%</f>
        <v>288.774</v>
      </c>
      <c r="H1062" s="4"/>
      <c r="I1062" s="24" t="n">
        <f aca="false">G1062*H1062</f>
        <v>0</v>
      </c>
    </row>
    <row r="1063" s="24" customFormat="true" ht="14.65" hidden="false" customHeight="false" outlineLevel="0" collapsed="false">
      <c r="A1063" s="25" t="s">
        <v>1960</v>
      </c>
      <c r="B1063" s="26" t="s">
        <v>1961</v>
      </c>
      <c r="C1063" s="26"/>
      <c r="D1063" s="27" t="s">
        <v>14</v>
      </c>
      <c r="E1063" s="28" t="n">
        <v>263</v>
      </c>
      <c r="F1063" s="23" t="n">
        <f aca="false">E1063-E1063*10%</f>
        <v>236.7</v>
      </c>
      <c r="G1063" s="3" t="n">
        <f aca="false">F1063+F1063*22%</f>
        <v>288.774</v>
      </c>
      <c r="H1063" s="4"/>
      <c r="I1063" s="24" t="n">
        <f aca="false">G1063*H1063</f>
        <v>0</v>
      </c>
    </row>
    <row r="1064" s="24" customFormat="true" ht="14.65" hidden="false" customHeight="false" outlineLevel="0" collapsed="false">
      <c r="A1064" s="25" t="s">
        <v>1962</v>
      </c>
      <c r="B1064" s="26" t="s">
        <v>1963</v>
      </c>
      <c r="C1064" s="26"/>
      <c r="D1064" s="27" t="s">
        <v>14</v>
      </c>
      <c r="E1064" s="28" t="n">
        <v>247.9</v>
      </c>
      <c r="F1064" s="23" t="n">
        <f aca="false">E1064-E1064*10%</f>
        <v>223.11</v>
      </c>
      <c r="G1064" s="3" t="n">
        <f aca="false">F1064+F1064*22%</f>
        <v>272.1942</v>
      </c>
      <c r="H1064" s="4"/>
      <c r="I1064" s="24" t="n">
        <f aca="false">G1064*H1064</f>
        <v>0</v>
      </c>
    </row>
    <row r="1065" s="24" customFormat="true" ht="14.65" hidden="false" customHeight="false" outlineLevel="0" collapsed="false">
      <c r="A1065" s="25" t="s">
        <v>1964</v>
      </c>
      <c r="B1065" s="26" t="s">
        <v>1965</v>
      </c>
      <c r="C1065" s="26"/>
      <c r="D1065" s="27" t="s">
        <v>14</v>
      </c>
      <c r="E1065" s="28" t="n">
        <v>263</v>
      </c>
      <c r="F1065" s="23" t="n">
        <f aca="false">E1065-E1065*10%</f>
        <v>236.7</v>
      </c>
      <c r="G1065" s="3" t="n">
        <f aca="false">F1065+F1065*22%</f>
        <v>288.774</v>
      </c>
      <c r="H1065" s="4"/>
      <c r="I1065" s="24" t="n">
        <f aca="false">G1065*H1065</f>
        <v>0</v>
      </c>
    </row>
    <row r="1066" s="24" customFormat="true" ht="14.65" hidden="false" customHeight="false" outlineLevel="0" collapsed="false">
      <c r="A1066" s="25" t="s">
        <v>1966</v>
      </c>
      <c r="B1066" s="26" t="s">
        <v>1967</v>
      </c>
      <c r="C1066" s="26"/>
      <c r="D1066" s="27" t="s">
        <v>14</v>
      </c>
      <c r="E1066" s="28" t="n">
        <v>263</v>
      </c>
      <c r="F1066" s="23" t="n">
        <f aca="false">E1066-E1066*10%</f>
        <v>236.7</v>
      </c>
      <c r="G1066" s="3" t="n">
        <f aca="false">F1066+F1066*22%</f>
        <v>288.774</v>
      </c>
      <c r="H1066" s="4"/>
      <c r="I1066" s="24" t="n">
        <f aca="false">G1066*H1066</f>
        <v>0</v>
      </c>
    </row>
    <row r="1067" s="24" customFormat="true" ht="14.65" hidden="false" customHeight="false" outlineLevel="0" collapsed="false">
      <c r="A1067" s="25" t="s">
        <v>1968</v>
      </c>
      <c r="B1067" s="26" t="s">
        <v>1969</v>
      </c>
      <c r="C1067" s="26"/>
      <c r="D1067" s="27" t="s">
        <v>14</v>
      </c>
      <c r="E1067" s="28" t="n">
        <v>263</v>
      </c>
      <c r="F1067" s="23" t="n">
        <f aca="false">E1067-E1067*10%</f>
        <v>236.7</v>
      </c>
      <c r="G1067" s="3" t="n">
        <f aca="false">F1067+F1067*22%</f>
        <v>288.774</v>
      </c>
      <c r="H1067" s="4"/>
      <c r="I1067" s="24" t="n">
        <f aca="false">G1067*H1067</f>
        <v>0</v>
      </c>
    </row>
    <row r="1068" s="24" customFormat="true" ht="14.65" hidden="false" customHeight="false" outlineLevel="0" collapsed="false">
      <c r="A1068" s="25" t="s">
        <v>1970</v>
      </c>
      <c r="B1068" s="26" t="s">
        <v>1971</v>
      </c>
      <c r="C1068" s="26"/>
      <c r="D1068" s="27" t="s">
        <v>14</v>
      </c>
      <c r="E1068" s="28" t="n">
        <v>263</v>
      </c>
      <c r="F1068" s="23" t="n">
        <f aca="false">E1068-E1068*10%</f>
        <v>236.7</v>
      </c>
      <c r="G1068" s="3" t="n">
        <f aca="false">F1068+F1068*22%</f>
        <v>288.774</v>
      </c>
      <c r="H1068" s="4"/>
      <c r="I1068" s="24" t="n">
        <f aca="false">G1068*H1068</f>
        <v>0</v>
      </c>
    </row>
    <row r="1069" s="24" customFormat="true" ht="14.65" hidden="false" customHeight="false" outlineLevel="0" collapsed="false">
      <c r="A1069" s="25" t="s">
        <v>1972</v>
      </c>
      <c r="B1069" s="26" t="s">
        <v>1973</v>
      </c>
      <c r="C1069" s="26"/>
      <c r="D1069" s="27" t="s">
        <v>14</v>
      </c>
      <c r="E1069" s="28" t="n">
        <v>359.2</v>
      </c>
      <c r="F1069" s="23" t="n">
        <f aca="false">E1069-E1069*10%</f>
        <v>323.28</v>
      </c>
      <c r="G1069" s="3" t="n">
        <f aca="false">F1069+F1069*22%</f>
        <v>394.4016</v>
      </c>
      <c r="H1069" s="4"/>
      <c r="I1069" s="24" t="n">
        <f aca="false">G1069*H1069</f>
        <v>0</v>
      </c>
    </row>
    <row r="1070" s="24" customFormat="true" ht="14.65" hidden="false" customHeight="false" outlineLevel="0" collapsed="false">
      <c r="A1070" s="25" t="s">
        <v>1974</v>
      </c>
      <c r="B1070" s="26" t="s">
        <v>1975</v>
      </c>
      <c r="C1070" s="26"/>
      <c r="D1070" s="27" t="s">
        <v>14</v>
      </c>
      <c r="E1070" s="28" t="n">
        <v>247.9</v>
      </c>
      <c r="F1070" s="23" t="n">
        <f aca="false">E1070-E1070*10%</f>
        <v>223.11</v>
      </c>
      <c r="G1070" s="3" t="n">
        <f aca="false">F1070+F1070*22%</f>
        <v>272.1942</v>
      </c>
      <c r="H1070" s="4"/>
      <c r="I1070" s="24" t="n">
        <f aca="false">G1070*H1070</f>
        <v>0</v>
      </c>
    </row>
    <row r="1071" s="24" customFormat="true" ht="14.65" hidden="false" customHeight="false" outlineLevel="0" collapsed="false">
      <c r="A1071" s="25" t="s">
        <v>1976</v>
      </c>
      <c r="B1071" s="26" t="s">
        <v>1977</v>
      </c>
      <c r="C1071" s="26"/>
      <c r="D1071" s="27" t="s">
        <v>14</v>
      </c>
      <c r="E1071" s="28" t="n">
        <v>263</v>
      </c>
      <c r="F1071" s="23" t="n">
        <f aca="false">E1071-E1071*10%</f>
        <v>236.7</v>
      </c>
      <c r="G1071" s="3" t="n">
        <f aca="false">F1071+F1071*22%</f>
        <v>288.774</v>
      </c>
      <c r="H1071" s="4"/>
      <c r="I1071" s="24" t="n">
        <f aca="false">G1071*H1071</f>
        <v>0</v>
      </c>
    </row>
    <row r="1072" s="24" customFormat="true" ht="14.65" hidden="false" customHeight="false" outlineLevel="0" collapsed="false">
      <c r="A1072" s="25" t="s">
        <v>1978</v>
      </c>
      <c r="B1072" s="26" t="s">
        <v>1979</v>
      </c>
      <c r="C1072" s="26"/>
      <c r="D1072" s="27" t="s">
        <v>14</v>
      </c>
      <c r="E1072" s="28" t="n">
        <v>359.2</v>
      </c>
      <c r="F1072" s="23" t="n">
        <f aca="false">E1072-E1072*10%</f>
        <v>323.28</v>
      </c>
      <c r="G1072" s="3" t="n">
        <f aca="false">F1072+F1072*22%</f>
        <v>394.4016</v>
      </c>
      <c r="H1072" s="4"/>
      <c r="I1072" s="24" t="n">
        <f aca="false">G1072*H1072</f>
        <v>0</v>
      </c>
    </row>
    <row r="1073" s="24" customFormat="true" ht="14.65" hidden="false" customHeight="false" outlineLevel="0" collapsed="false">
      <c r="A1073" s="25" t="s">
        <v>1980</v>
      </c>
      <c r="B1073" s="26" t="s">
        <v>1981</v>
      </c>
      <c r="C1073" s="26"/>
      <c r="D1073" s="27" t="s">
        <v>14</v>
      </c>
      <c r="E1073" s="28" t="n">
        <v>247.9</v>
      </c>
      <c r="F1073" s="23" t="n">
        <f aca="false">E1073-E1073*10%</f>
        <v>223.11</v>
      </c>
      <c r="G1073" s="3" t="n">
        <f aca="false">F1073+F1073*22%</f>
        <v>272.1942</v>
      </c>
      <c r="H1073" s="4"/>
      <c r="I1073" s="24" t="n">
        <f aca="false">G1073*H1073</f>
        <v>0</v>
      </c>
    </row>
    <row r="1074" s="24" customFormat="true" ht="14.65" hidden="false" customHeight="false" outlineLevel="0" collapsed="false">
      <c r="A1074" s="25" t="s">
        <v>1982</v>
      </c>
      <c r="B1074" s="26" t="s">
        <v>1983</v>
      </c>
      <c r="C1074" s="26"/>
      <c r="D1074" s="27" t="s">
        <v>14</v>
      </c>
      <c r="E1074" s="28" t="n">
        <v>247.9</v>
      </c>
      <c r="F1074" s="23" t="n">
        <f aca="false">E1074-E1074*10%</f>
        <v>223.11</v>
      </c>
      <c r="G1074" s="3" t="n">
        <f aca="false">F1074+F1074*22%</f>
        <v>272.1942</v>
      </c>
      <c r="H1074" s="4"/>
      <c r="I1074" s="24" t="n">
        <f aca="false">G1074*H1074</f>
        <v>0</v>
      </c>
    </row>
    <row r="1075" s="24" customFormat="true" ht="14.65" hidden="false" customHeight="false" outlineLevel="0" collapsed="false">
      <c r="A1075" s="25" t="s">
        <v>1984</v>
      </c>
      <c r="B1075" s="26" t="s">
        <v>1985</v>
      </c>
      <c r="C1075" s="26"/>
      <c r="D1075" s="27" t="s">
        <v>14</v>
      </c>
      <c r="E1075" s="28" t="n">
        <v>176</v>
      </c>
      <c r="F1075" s="23" t="n">
        <f aca="false">E1075-E1075*10%</f>
        <v>158.4</v>
      </c>
      <c r="G1075" s="3" t="n">
        <f aca="false">F1075+F1075*22%</f>
        <v>193.248</v>
      </c>
      <c r="H1075" s="4"/>
      <c r="I1075" s="24" t="n">
        <f aca="false">G1075*H1075</f>
        <v>0</v>
      </c>
    </row>
    <row r="1076" s="24" customFormat="true" ht="14.65" hidden="false" customHeight="false" outlineLevel="0" collapsed="false">
      <c r="A1076" s="25" t="s">
        <v>1986</v>
      </c>
      <c r="B1076" s="26" t="s">
        <v>1987</v>
      </c>
      <c r="C1076" s="26"/>
      <c r="D1076" s="27" t="s">
        <v>14</v>
      </c>
      <c r="E1076" s="28" t="n">
        <v>176</v>
      </c>
      <c r="F1076" s="23" t="n">
        <f aca="false">E1076-E1076*10%</f>
        <v>158.4</v>
      </c>
      <c r="G1076" s="3" t="n">
        <f aca="false">F1076+F1076*22%</f>
        <v>193.248</v>
      </c>
      <c r="H1076" s="4"/>
      <c r="I1076" s="24" t="n">
        <f aca="false">G1076*H1076</f>
        <v>0</v>
      </c>
    </row>
    <row r="1077" s="24" customFormat="true" ht="14.65" hidden="false" customHeight="false" outlineLevel="0" collapsed="false">
      <c r="A1077" s="25" t="s">
        <v>1988</v>
      </c>
      <c r="B1077" s="26" t="s">
        <v>1989</v>
      </c>
      <c r="C1077" s="26"/>
      <c r="D1077" s="27" t="s">
        <v>14</v>
      </c>
      <c r="E1077" s="28" t="n">
        <v>176</v>
      </c>
      <c r="F1077" s="23" t="n">
        <f aca="false">E1077-E1077*10%</f>
        <v>158.4</v>
      </c>
      <c r="G1077" s="3" t="n">
        <f aca="false">F1077+F1077*22%</f>
        <v>193.248</v>
      </c>
      <c r="H1077" s="4"/>
      <c r="I1077" s="24" t="n">
        <f aca="false">G1077*H1077</f>
        <v>0</v>
      </c>
    </row>
    <row r="1078" s="24" customFormat="true" ht="14.65" hidden="false" customHeight="false" outlineLevel="0" collapsed="false">
      <c r="A1078" s="25" t="s">
        <v>1990</v>
      </c>
      <c r="B1078" s="26" t="s">
        <v>1991</v>
      </c>
      <c r="C1078" s="26"/>
      <c r="D1078" s="27" t="s">
        <v>14</v>
      </c>
      <c r="E1078" s="28" t="n">
        <v>176</v>
      </c>
      <c r="F1078" s="23" t="n">
        <f aca="false">E1078-E1078*10%</f>
        <v>158.4</v>
      </c>
      <c r="G1078" s="3" t="n">
        <f aca="false">F1078+F1078*22%</f>
        <v>193.248</v>
      </c>
      <c r="H1078" s="4"/>
      <c r="I1078" s="24" t="n">
        <f aca="false">G1078*H1078</f>
        <v>0</v>
      </c>
    </row>
    <row r="1079" s="24" customFormat="true" ht="14.65" hidden="false" customHeight="false" outlineLevel="0" collapsed="false">
      <c r="A1079" s="25" t="s">
        <v>1992</v>
      </c>
      <c r="B1079" s="26" t="s">
        <v>1993</v>
      </c>
      <c r="C1079" s="26"/>
      <c r="D1079" s="27" t="s">
        <v>14</v>
      </c>
      <c r="E1079" s="28" t="n">
        <v>176</v>
      </c>
      <c r="F1079" s="23" t="n">
        <f aca="false">E1079-E1079*10%</f>
        <v>158.4</v>
      </c>
      <c r="G1079" s="3" t="n">
        <f aca="false">F1079+F1079*22%</f>
        <v>193.248</v>
      </c>
      <c r="H1079" s="4"/>
      <c r="I1079" s="24" t="n">
        <f aca="false">G1079*H1079</f>
        <v>0</v>
      </c>
    </row>
    <row r="1080" s="24" customFormat="true" ht="14.65" hidden="false" customHeight="false" outlineLevel="0" collapsed="false">
      <c r="A1080" s="19"/>
      <c r="B1080" s="20"/>
      <c r="C1080" s="21" t="s">
        <v>1994</v>
      </c>
      <c r="D1080" s="22"/>
      <c r="E1080" s="22"/>
      <c r="F1080" s="23" t="n">
        <f aca="false">E1080-E1080*10%</f>
        <v>0</v>
      </c>
      <c r="G1080" s="3" t="n">
        <f aca="false">F1080+F1080*22%</f>
        <v>0</v>
      </c>
      <c r="H1080" s="4"/>
      <c r="I1080" s="24" t="n">
        <f aca="false">G1080*H1080</f>
        <v>0</v>
      </c>
    </row>
    <row r="1081" s="24" customFormat="true" ht="14.65" hidden="false" customHeight="false" outlineLevel="0" collapsed="false">
      <c r="A1081" s="25" t="s">
        <v>1995</v>
      </c>
      <c r="B1081" s="26" t="s">
        <v>1996</v>
      </c>
      <c r="C1081" s="26"/>
      <c r="D1081" s="27" t="s">
        <v>14</v>
      </c>
      <c r="E1081" s="28" t="n">
        <v>80.8</v>
      </c>
      <c r="F1081" s="23" t="n">
        <f aca="false">E1081-E1081*10%</f>
        <v>72.72</v>
      </c>
      <c r="G1081" s="3" t="n">
        <f aca="false">F1081+F1081*22%</f>
        <v>88.7184</v>
      </c>
      <c r="H1081" s="4"/>
      <c r="I1081" s="24" t="n">
        <f aca="false">G1081*H1081</f>
        <v>0</v>
      </c>
    </row>
    <row r="1082" s="24" customFormat="true" ht="14.65" hidden="false" customHeight="false" outlineLevel="0" collapsed="false">
      <c r="A1082" s="25" t="s">
        <v>1997</v>
      </c>
      <c r="B1082" s="26" t="s">
        <v>1998</v>
      </c>
      <c r="C1082" s="26"/>
      <c r="D1082" s="27" t="s">
        <v>14</v>
      </c>
      <c r="E1082" s="28" t="n">
        <v>80.8</v>
      </c>
      <c r="F1082" s="23" t="n">
        <f aca="false">E1082-E1082*10%</f>
        <v>72.72</v>
      </c>
      <c r="G1082" s="3" t="n">
        <f aca="false">F1082+F1082*22%</f>
        <v>88.7184</v>
      </c>
      <c r="H1082" s="4"/>
      <c r="I1082" s="24" t="n">
        <f aca="false">G1082*H1082</f>
        <v>0</v>
      </c>
    </row>
    <row r="1083" s="24" customFormat="true" ht="14.65" hidden="false" customHeight="false" outlineLevel="0" collapsed="false">
      <c r="A1083" s="25" t="s">
        <v>1999</v>
      </c>
      <c r="B1083" s="26" t="s">
        <v>2000</v>
      </c>
      <c r="C1083" s="26"/>
      <c r="D1083" s="27" t="s">
        <v>14</v>
      </c>
      <c r="E1083" s="28" t="n">
        <v>91.5</v>
      </c>
      <c r="F1083" s="23" t="n">
        <f aca="false">E1083-E1083*10%</f>
        <v>82.35</v>
      </c>
      <c r="G1083" s="3" t="n">
        <f aca="false">F1083+F1083*22%</f>
        <v>100.467</v>
      </c>
      <c r="H1083" s="4"/>
      <c r="I1083" s="24" t="n">
        <f aca="false">G1083*H1083</f>
        <v>0</v>
      </c>
    </row>
    <row r="1084" s="24" customFormat="true" ht="14.65" hidden="false" customHeight="false" outlineLevel="0" collapsed="false">
      <c r="A1084" s="25" t="s">
        <v>2001</v>
      </c>
      <c r="B1084" s="26" t="s">
        <v>2002</v>
      </c>
      <c r="C1084" s="26"/>
      <c r="D1084" s="27" t="s">
        <v>14</v>
      </c>
      <c r="E1084" s="28" t="n">
        <v>91.5</v>
      </c>
      <c r="F1084" s="23" t="n">
        <f aca="false">E1084-E1084*10%</f>
        <v>82.35</v>
      </c>
      <c r="G1084" s="3" t="n">
        <f aca="false">F1084+F1084*22%</f>
        <v>100.467</v>
      </c>
      <c r="H1084" s="4"/>
      <c r="I1084" s="24" t="n">
        <f aca="false">G1084*H1084</f>
        <v>0</v>
      </c>
    </row>
    <row r="1085" s="24" customFormat="true" ht="14.65" hidden="false" customHeight="false" outlineLevel="0" collapsed="false">
      <c r="A1085" s="25" t="s">
        <v>2003</v>
      </c>
      <c r="B1085" s="26" t="s">
        <v>2004</v>
      </c>
      <c r="C1085" s="26"/>
      <c r="D1085" s="27" t="s">
        <v>14</v>
      </c>
      <c r="E1085" s="28" t="n">
        <v>55</v>
      </c>
      <c r="F1085" s="23" t="n">
        <f aca="false">E1085-E1085*10%</f>
        <v>49.5</v>
      </c>
      <c r="G1085" s="3" t="n">
        <f aca="false">F1085+F1085*22%</f>
        <v>60.39</v>
      </c>
      <c r="H1085" s="4"/>
      <c r="I1085" s="24" t="n">
        <f aca="false">G1085*H1085</f>
        <v>0</v>
      </c>
    </row>
    <row r="1086" s="24" customFormat="true" ht="14.65" hidden="false" customHeight="false" outlineLevel="0" collapsed="false">
      <c r="A1086" s="25" t="s">
        <v>2005</v>
      </c>
      <c r="B1086" s="26" t="s">
        <v>2006</v>
      </c>
      <c r="C1086" s="26"/>
      <c r="D1086" s="27" t="s">
        <v>14</v>
      </c>
      <c r="E1086" s="28" t="n">
        <v>55</v>
      </c>
      <c r="F1086" s="23" t="n">
        <f aca="false">E1086-E1086*10%</f>
        <v>49.5</v>
      </c>
      <c r="G1086" s="3" t="n">
        <f aca="false">F1086+F1086*22%</f>
        <v>60.39</v>
      </c>
      <c r="H1086" s="4"/>
      <c r="I1086" s="24" t="n">
        <f aca="false">G1086*H1086</f>
        <v>0</v>
      </c>
    </row>
    <row r="1087" s="24" customFormat="true" ht="14.65" hidden="false" customHeight="false" outlineLevel="0" collapsed="false">
      <c r="A1087" s="25" t="s">
        <v>2007</v>
      </c>
      <c r="B1087" s="26" t="s">
        <v>2008</v>
      </c>
      <c r="C1087" s="26"/>
      <c r="D1087" s="27" t="s">
        <v>14</v>
      </c>
      <c r="E1087" s="28" t="n">
        <v>55</v>
      </c>
      <c r="F1087" s="23" t="n">
        <f aca="false">E1087-E1087*10%</f>
        <v>49.5</v>
      </c>
      <c r="G1087" s="3" t="n">
        <f aca="false">F1087+F1087*22%</f>
        <v>60.39</v>
      </c>
      <c r="H1087" s="4"/>
      <c r="I1087" s="24" t="n">
        <f aca="false">G1087*H1087</f>
        <v>0</v>
      </c>
    </row>
    <row r="1088" s="24" customFormat="true" ht="14.65" hidden="false" customHeight="false" outlineLevel="0" collapsed="false">
      <c r="A1088" s="25" t="s">
        <v>2009</v>
      </c>
      <c r="B1088" s="26" t="s">
        <v>2010</v>
      </c>
      <c r="C1088" s="26"/>
      <c r="D1088" s="27" t="s">
        <v>14</v>
      </c>
      <c r="E1088" s="28" t="n">
        <v>55</v>
      </c>
      <c r="F1088" s="23" t="n">
        <f aca="false">E1088-E1088*10%</f>
        <v>49.5</v>
      </c>
      <c r="G1088" s="3" t="n">
        <f aca="false">F1088+F1088*22%</f>
        <v>60.39</v>
      </c>
      <c r="H1088" s="4"/>
      <c r="I1088" s="24" t="n">
        <f aca="false">G1088*H1088</f>
        <v>0</v>
      </c>
    </row>
    <row r="1089" s="24" customFormat="true" ht="14.65" hidden="false" customHeight="false" outlineLevel="0" collapsed="false">
      <c r="A1089" s="25" t="s">
        <v>2011</v>
      </c>
      <c r="B1089" s="26" t="s">
        <v>2012</v>
      </c>
      <c r="C1089" s="26"/>
      <c r="D1089" s="27" t="s">
        <v>14</v>
      </c>
      <c r="E1089" s="28" t="n">
        <v>21.4</v>
      </c>
      <c r="F1089" s="23" t="n">
        <f aca="false">E1089-E1089*10%</f>
        <v>19.26</v>
      </c>
      <c r="G1089" s="3" t="n">
        <f aca="false">F1089+F1089*22%</f>
        <v>23.4972</v>
      </c>
      <c r="H1089" s="4"/>
      <c r="I1089" s="24" t="n">
        <f aca="false">G1089*H1089</f>
        <v>0</v>
      </c>
    </row>
    <row r="1090" s="24" customFormat="true" ht="14.65" hidden="false" customHeight="false" outlineLevel="0" collapsed="false">
      <c r="A1090" s="25" t="s">
        <v>2013</v>
      </c>
      <c r="B1090" s="26" t="s">
        <v>2014</v>
      </c>
      <c r="C1090" s="26"/>
      <c r="D1090" s="27" t="s">
        <v>14</v>
      </c>
      <c r="E1090" s="28" t="n">
        <v>12.7</v>
      </c>
      <c r="F1090" s="23" t="n">
        <f aca="false">E1090-E1090*10%</f>
        <v>11.43</v>
      </c>
      <c r="G1090" s="3" t="n">
        <f aca="false">F1090+F1090*22%</f>
        <v>13.9446</v>
      </c>
      <c r="H1090" s="4"/>
      <c r="I1090" s="24" t="n">
        <f aca="false">G1090*H1090</f>
        <v>0</v>
      </c>
    </row>
    <row r="1091" s="24" customFormat="true" ht="14.65" hidden="false" customHeight="false" outlineLevel="0" collapsed="false">
      <c r="A1091" s="25" t="s">
        <v>2015</v>
      </c>
      <c r="B1091" s="26" t="s">
        <v>2016</v>
      </c>
      <c r="C1091" s="26"/>
      <c r="D1091" s="27" t="s">
        <v>14</v>
      </c>
      <c r="E1091" s="28" t="n">
        <v>12.7</v>
      </c>
      <c r="F1091" s="23" t="n">
        <f aca="false">E1091-E1091*10%</f>
        <v>11.43</v>
      </c>
      <c r="G1091" s="3" t="n">
        <f aca="false">F1091+F1091*22%</f>
        <v>13.9446</v>
      </c>
      <c r="H1091" s="4"/>
      <c r="I1091" s="24" t="n">
        <f aca="false">G1091*H1091</f>
        <v>0</v>
      </c>
    </row>
    <row r="1092" s="24" customFormat="true" ht="14.65" hidden="false" customHeight="false" outlineLevel="0" collapsed="false">
      <c r="A1092" s="25" t="s">
        <v>2017</v>
      </c>
      <c r="B1092" s="26" t="s">
        <v>2018</v>
      </c>
      <c r="C1092" s="26"/>
      <c r="D1092" s="27" t="s">
        <v>14</v>
      </c>
      <c r="E1092" s="28" t="n">
        <v>12.7</v>
      </c>
      <c r="F1092" s="23" t="n">
        <f aca="false">E1092-E1092*10%</f>
        <v>11.43</v>
      </c>
      <c r="G1092" s="3" t="n">
        <f aca="false">F1092+F1092*22%</f>
        <v>13.9446</v>
      </c>
      <c r="H1092" s="4"/>
      <c r="I1092" s="24" t="n">
        <f aca="false">G1092*H1092</f>
        <v>0</v>
      </c>
    </row>
    <row r="1093" s="24" customFormat="true" ht="14.65" hidden="false" customHeight="false" outlineLevel="0" collapsed="false">
      <c r="A1093" s="25" t="s">
        <v>2019</v>
      </c>
      <c r="B1093" s="26" t="s">
        <v>2020</v>
      </c>
      <c r="C1093" s="26"/>
      <c r="D1093" s="27" t="s">
        <v>14</v>
      </c>
      <c r="E1093" s="28" t="n">
        <v>138</v>
      </c>
      <c r="F1093" s="23" t="n">
        <f aca="false">E1093-E1093*10%</f>
        <v>124.2</v>
      </c>
      <c r="G1093" s="3" t="n">
        <f aca="false">F1093+F1093*22%</f>
        <v>151.524</v>
      </c>
      <c r="H1093" s="4"/>
      <c r="I1093" s="24" t="n">
        <f aca="false">G1093*H1093</f>
        <v>0</v>
      </c>
    </row>
    <row r="1094" s="24" customFormat="true" ht="14.65" hidden="false" customHeight="false" outlineLevel="0" collapsed="false">
      <c r="A1094" s="25" t="s">
        <v>2021</v>
      </c>
      <c r="B1094" s="26" t="s">
        <v>2022</v>
      </c>
      <c r="C1094" s="26"/>
      <c r="D1094" s="27" t="s">
        <v>14</v>
      </c>
      <c r="E1094" s="28" t="n">
        <v>138</v>
      </c>
      <c r="F1094" s="23" t="n">
        <f aca="false">E1094-E1094*10%</f>
        <v>124.2</v>
      </c>
      <c r="G1094" s="3" t="n">
        <f aca="false">F1094+F1094*22%</f>
        <v>151.524</v>
      </c>
      <c r="H1094" s="4"/>
      <c r="I1094" s="24" t="n">
        <f aca="false">G1094*H1094</f>
        <v>0</v>
      </c>
    </row>
    <row r="1095" s="24" customFormat="true" ht="14.65" hidden="false" customHeight="false" outlineLevel="0" collapsed="false">
      <c r="A1095" s="25" t="s">
        <v>2023</v>
      </c>
      <c r="B1095" s="26" t="s">
        <v>2024</v>
      </c>
      <c r="C1095" s="26"/>
      <c r="D1095" s="27" t="s">
        <v>14</v>
      </c>
      <c r="E1095" s="28" t="n">
        <v>16</v>
      </c>
      <c r="F1095" s="23" t="n">
        <f aca="false">E1095-E1095*10%</f>
        <v>14.4</v>
      </c>
      <c r="G1095" s="3" t="n">
        <f aca="false">F1095+F1095*22%</f>
        <v>17.568</v>
      </c>
      <c r="H1095" s="4"/>
      <c r="I1095" s="24" t="n">
        <f aca="false">G1095*H1095</f>
        <v>0</v>
      </c>
    </row>
    <row r="1096" s="24" customFormat="true" ht="14.65" hidden="false" customHeight="false" outlineLevel="0" collapsed="false">
      <c r="A1096" s="25" t="s">
        <v>2025</v>
      </c>
      <c r="B1096" s="26" t="s">
        <v>2026</v>
      </c>
      <c r="C1096" s="26"/>
      <c r="D1096" s="27" t="s">
        <v>14</v>
      </c>
      <c r="E1096" s="28" t="n">
        <v>16</v>
      </c>
      <c r="F1096" s="23" t="n">
        <f aca="false">E1096-E1096*10%</f>
        <v>14.4</v>
      </c>
      <c r="G1096" s="3" t="n">
        <f aca="false">F1096+F1096*22%</f>
        <v>17.568</v>
      </c>
      <c r="H1096" s="4"/>
      <c r="I1096" s="24" t="n">
        <f aca="false">G1096*H1096</f>
        <v>0</v>
      </c>
    </row>
    <row r="1097" s="24" customFormat="true" ht="14.65" hidden="false" customHeight="false" outlineLevel="0" collapsed="false">
      <c r="A1097" s="25" t="s">
        <v>2027</v>
      </c>
      <c r="B1097" s="26" t="s">
        <v>2028</v>
      </c>
      <c r="C1097" s="26"/>
      <c r="D1097" s="27" t="s">
        <v>14</v>
      </c>
      <c r="E1097" s="28" t="n">
        <v>128.4</v>
      </c>
      <c r="F1097" s="23" t="n">
        <f aca="false">E1097-E1097*10%</f>
        <v>115.56</v>
      </c>
      <c r="G1097" s="3" t="n">
        <f aca="false">F1097+F1097*22%</f>
        <v>140.9832</v>
      </c>
      <c r="H1097" s="4"/>
      <c r="I1097" s="24" t="n">
        <f aca="false">G1097*H1097</f>
        <v>0</v>
      </c>
    </row>
    <row r="1098" s="24" customFormat="true" ht="14.65" hidden="false" customHeight="false" outlineLevel="0" collapsed="false">
      <c r="A1098" s="25" t="s">
        <v>2029</v>
      </c>
      <c r="B1098" s="26" t="s">
        <v>2030</v>
      </c>
      <c r="C1098" s="26"/>
      <c r="D1098" s="27" t="s">
        <v>14</v>
      </c>
      <c r="E1098" s="28" t="n">
        <v>128.4</v>
      </c>
      <c r="F1098" s="23" t="n">
        <f aca="false">E1098-E1098*10%</f>
        <v>115.56</v>
      </c>
      <c r="G1098" s="3" t="n">
        <f aca="false">F1098+F1098*22%</f>
        <v>140.9832</v>
      </c>
      <c r="H1098" s="4"/>
      <c r="I1098" s="24" t="n">
        <f aca="false">G1098*H1098</f>
        <v>0</v>
      </c>
    </row>
    <row r="1099" s="24" customFormat="true" ht="14.65" hidden="false" customHeight="false" outlineLevel="0" collapsed="false">
      <c r="A1099" s="25" t="s">
        <v>2031</v>
      </c>
      <c r="B1099" s="26" t="s">
        <v>2032</v>
      </c>
      <c r="C1099" s="26"/>
      <c r="D1099" s="27" t="s">
        <v>14</v>
      </c>
      <c r="E1099" s="28" t="n">
        <v>103.3</v>
      </c>
      <c r="F1099" s="23" t="n">
        <f aca="false">E1099-E1099*10%</f>
        <v>92.97</v>
      </c>
      <c r="G1099" s="3" t="n">
        <f aca="false">F1099+F1099*22%</f>
        <v>113.4234</v>
      </c>
      <c r="H1099" s="4"/>
      <c r="I1099" s="24" t="n">
        <f aca="false">G1099*H1099</f>
        <v>0</v>
      </c>
    </row>
    <row r="1100" s="24" customFormat="true" ht="14.65" hidden="false" customHeight="false" outlineLevel="0" collapsed="false">
      <c r="A1100" s="25" t="s">
        <v>2033</v>
      </c>
      <c r="B1100" s="26" t="s">
        <v>2034</v>
      </c>
      <c r="C1100" s="26"/>
      <c r="D1100" s="27" t="s">
        <v>14</v>
      </c>
      <c r="E1100" s="28" t="n">
        <v>103.3</v>
      </c>
      <c r="F1100" s="23" t="n">
        <f aca="false">E1100-E1100*10%</f>
        <v>92.97</v>
      </c>
      <c r="G1100" s="3" t="n">
        <f aca="false">F1100+F1100*22%</f>
        <v>113.4234</v>
      </c>
      <c r="H1100" s="4"/>
      <c r="I1100" s="24" t="n">
        <f aca="false">G1100*H1100</f>
        <v>0</v>
      </c>
    </row>
    <row r="1101" s="24" customFormat="true" ht="14.65" hidden="false" customHeight="false" outlineLevel="0" collapsed="false">
      <c r="A1101" s="25" t="s">
        <v>2035</v>
      </c>
      <c r="B1101" s="26" t="s">
        <v>2036</v>
      </c>
      <c r="C1101" s="26"/>
      <c r="D1101" s="27" t="s">
        <v>14</v>
      </c>
      <c r="E1101" s="28" t="n">
        <v>103.3</v>
      </c>
      <c r="F1101" s="23" t="n">
        <f aca="false">E1101-E1101*10%</f>
        <v>92.97</v>
      </c>
      <c r="G1101" s="3" t="n">
        <f aca="false">F1101+F1101*22%</f>
        <v>113.4234</v>
      </c>
      <c r="H1101" s="4"/>
      <c r="I1101" s="24" t="n">
        <f aca="false">G1101*H1101</f>
        <v>0</v>
      </c>
    </row>
    <row r="1102" s="24" customFormat="true" ht="14.65" hidden="false" customHeight="false" outlineLevel="0" collapsed="false">
      <c r="A1102" s="25" t="s">
        <v>2037</v>
      </c>
      <c r="B1102" s="26" t="s">
        <v>2038</v>
      </c>
      <c r="C1102" s="26"/>
      <c r="D1102" s="27" t="s">
        <v>14</v>
      </c>
      <c r="E1102" s="28" t="n">
        <v>128.4</v>
      </c>
      <c r="F1102" s="23" t="n">
        <f aca="false">E1102-E1102*10%</f>
        <v>115.56</v>
      </c>
      <c r="G1102" s="3" t="n">
        <f aca="false">F1102+F1102*22%</f>
        <v>140.9832</v>
      </c>
      <c r="H1102" s="4"/>
      <c r="I1102" s="24" t="n">
        <f aca="false">G1102*H1102</f>
        <v>0</v>
      </c>
    </row>
    <row r="1103" s="24" customFormat="true" ht="14.65" hidden="false" customHeight="false" outlineLevel="0" collapsed="false">
      <c r="A1103" s="25" t="s">
        <v>2039</v>
      </c>
      <c r="B1103" s="26" t="s">
        <v>2040</v>
      </c>
      <c r="C1103" s="26"/>
      <c r="D1103" s="27" t="s">
        <v>14</v>
      </c>
      <c r="E1103" s="28" t="n">
        <v>128.4</v>
      </c>
      <c r="F1103" s="23" t="n">
        <f aca="false">E1103-E1103*10%</f>
        <v>115.56</v>
      </c>
      <c r="G1103" s="3" t="n">
        <f aca="false">F1103+F1103*22%</f>
        <v>140.9832</v>
      </c>
      <c r="H1103" s="4"/>
      <c r="I1103" s="24" t="n">
        <f aca="false">G1103*H1103</f>
        <v>0</v>
      </c>
    </row>
    <row r="1104" s="24" customFormat="true" ht="14.65" hidden="false" customHeight="false" outlineLevel="0" collapsed="false">
      <c r="A1104" s="25" t="s">
        <v>2041</v>
      </c>
      <c r="B1104" s="26" t="s">
        <v>2042</v>
      </c>
      <c r="C1104" s="26"/>
      <c r="D1104" s="27" t="s">
        <v>14</v>
      </c>
      <c r="E1104" s="28" t="n">
        <v>128.4</v>
      </c>
      <c r="F1104" s="23" t="n">
        <f aca="false">E1104-E1104*10%</f>
        <v>115.56</v>
      </c>
      <c r="G1104" s="3" t="n">
        <f aca="false">F1104+F1104*22%</f>
        <v>140.9832</v>
      </c>
      <c r="H1104" s="4"/>
      <c r="I1104" s="24" t="n">
        <f aca="false">G1104*H1104</f>
        <v>0</v>
      </c>
    </row>
    <row r="1105" s="24" customFormat="true" ht="14.65" hidden="false" customHeight="false" outlineLevel="0" collapsed="false">
      <c r="A1105" s="19"/>
      <c r="B1105" s="20"/>
      <c r="C1105" s="21" t="s">
        <v>2043</v>
      </c>
      <c r="D1105" s="22"/>
      <c r="E1105" s="22"/>
      <c r="F1105" s="23" t="n">
        <f aca="false">E1105-E1105*10%</f>
        <v>0</v>
      </c>
      <c r="G1105" s="3" t="n">
        <f aca="false">F1105+F1105*22%</f>
        <v>0</v>
      </c>
      <c r="H1105" s="4"/>
      <c r="I1105" s="24" t="n">
        <f aca="false">G1105*H1105</f>
        <v>0</v>
      </c>
    </row>
    <row r="1106" s="24" customFormat="true" ht="14.65" hidden="false" customHeight="false" outlineLevel="0" collapsed="false">
      <c r="A1106" s="19"/>
      <c r="B1106" s="20"/>
      <c r="C1106" s="21" t="s">
        <v>2044</v>
      </c>
      <c r="D1106" s="22"/>
      <c r="E1106" s="22"/>
      <c r="F1106" s="23" t="n">
        <f aca="false">E1106-E1106*10%</f>
        <v>0</v>
      </c>
      <c r="G1106" s="3" t="n">
        <f aca="false">F1106+F1106*22%</f>
        <v>0</v>
      </c>
      <c r="H1106" s="4"/>
      <c r="I1106" s="24" t="n">
        <f aca="false">G1106*H1106</f>
        <v>0</v>
      </c>
    </row>
    <row r="1107" s="24" customFormat="true" ht="14.65" hidden="false" customHeight="false" outlineLevel="0" collapsed="false">
      <c r="A1107" s="25" t="s">
        <v>2045</v>
      </c>
      <c r="B1107" s="26" t="s">
        <v>2046</v>
      </c>
      <c r="C1107" s="26"/>
      <c r="D1107" s="27" t="s">
        <v>14</v>
      </c>
      <c r="E1107" s="28" t="n">
        <v>15.9</v>
      </c>
      <c r="F1107" s="23" t="n">
        <f aca="false">E1107-E1107*10%</f>
        <v>14.31</v>
      </c>
      <c r="G1107" s="3" t="n">
        <f aca="false">F1107+F1107*22%</f>
        <v>17.4582</v>
      </c>
      <c r="H1107" s="4"/>
      <c r="I1107" s="24" t="n">
        <f aca="false">G1107*H1107</f>
        <v>0</v>
      </c>
    </row>
    <row r="1108" s="24" customFormat="true" ht="14.65" hidden="false" customHeight="false" outlineLevel="0" collapsed="false">
      <c r="A1108" s="19"/>
      <c r="B1108" s="20"/>
      <c r="C1108" s="21" t="s">
        <v>2043</v>
      </c>
      <c r="D1108" s="22"/>
      <c r="E1108" s="22"/>
      <c r="F1108" s="23" t="n">
        <f aca="false">E1108-E1108*10%</f>
        <v>0</v>
      </c>
      <c r="G1108" s="3" t="n">
        <f aca="false">F1108+F1108*22%</f>
        <v>0</v>
      </c>
      <c r="H1108" s="4"/>
      <c r="I1108" s="24" t="n">
        <f aca="false">G1108*H1108</f>
        <v>0</v>
      </c>
    </row>
    <row r="1109" s="24" customFormat="true" ht="14.65" hidden="false" customHeight="false" outlineLevel="0" collapsed="false">
      <c r="A1109" s="25" t="s">
        <v>2047</v>
      </c>
      <c r="B1109" s="26" t="s">
        <v>2048</v>
      </c>
      <c r="C1109" s="26"/>
      <c r="D1109" s="27" t="s">
        <v>14</v>
      </c>
      <c r="E1109" s="28" t="n">
        <v>10.5</v>
      </c>
      <c r="F1109" s="23" t="n">
        <f aca="false">E1109-E1109*10%</f>
        <v>9.45</v>
      </c>
      <c r="G1109" s="3" t="n">
        <f aca="false">F1109+F1109*22%</f>
        <v>11.529</v>
      </c>
      <c r="H1109" s="4"/>
      <c r="I1109" s="24" t="n">
        <f aca="false">G1109*H1109</f>
        <v>0</v>
      </c>
    </row>
    <row r="1110" s="24" customFormat="true" ht="14.65" hidden="false" customHeight="false" outlineLevel="0" collapsed="false">
      <c r="A1110" s="25" t="s">
        <v>2049</v>
      </c>
      <c r="B1110" s="26" t="s">
        <v>2050</v>
      </c>
      <c r="C1110" s="26"/>
      <c r="D1110" s="27" t="s">
        <v>14</v>
      </c>
      <c r="E1110" s="28" t="n">
        <v>14</v>
      </c>
      <c r="F1110" s="23" t="n">
        <f aca="false">E1110-E1110*10%</f>
        <v>12.6</v>
      </c>
      <c r="G1110" s="3" t="n">
        <f aca="false">F1110+F1110*22%</f>
        <v>15.372</v>
      </c>
      <c r="H1110" s="4"/>
      <c r="I1110" s="24" t="n">
        <f aca="false">G1110*H1110</f>
        <v>0</v>
      </c>
    </row>
    <row r="1111" s="24" customFormat="true" ht="14.65" hidden="false" customHeight="false" outlineLevel="0" collapsed="false">
      <c r="A1111" s="25" t="s">
        <v>2051</v>
      </c>
      <c r="B1111" s="26" t="s">
        <v>2052</v>
      </c>
      <c r="C1111" s="26"/>
      <c r="D1111" s="27" t="s">
        <v>14</v>
      </c>
      <c r="E1111" s="28" t="n">
        <v>75</v>
      </c>
      <c r="F1111" s="23" t="n">
        <f aca="false">E1111-E1111*10%</f>
        <v>67.5</v>
      </c>
      <c r="G1111" s="3" t="n">
        <f aca="false">F1111+F1111*22%</f>
        <v>82.35</v>
      </c>
      <c r="H1111" s="4"/>
      <c r="I1111" s="24" t="n">
        <f aca="false">G1111*H1111</f>
        <v>0</v>
      </c>
    </row>
    <row r="1112" s="24" customFormat="true" ht="14.65" hidden="false" customHeight="false" outlineLevel="0" collapsed="false">
      <c r="A1112" s="25" t="s">
        <v>2053</v>
      </c>
      <c r="B1112" s="26" t="s">
        <v>2054</v>
      </c>
      <c r="C1112" s="26"/>
      <c r="D1112" s="27" t="s">
        <v>14</v>
      </c>
      <c r="E1112" s="28" t="n">
        <v>36</v>
      </c>
      <c r="F1112" s="23" t="n">
        <f aca="false">E1112-E1112*10%</f>
        <v>32.4</v>
      </c>
      <c r="G1112" s="3" t="n">
        <f aca="false">F1112+F1112*22%</f>
        <v>39.528</v>
      </c>
      <c r="H1112" s="4"/>
      <c r="I1112" s="24" t="n">
        <f aca="false">G1112*H1112</f>
        <v>0</v>
      </c>
    </row>
    <row r="1113" s="24" customFormat="true" ht="14.65" hidden="false" customHeight="false" outlineLevel="0" collapsed="false">
      <c r="A1113" s="25" t="s">
        <v>2055</v>
      </c>
      <c r="B1113" s="26" t="s">
        <v>2056</v>
      </c>
      <c r="C1113" s="26"/>
      <c r="D1113" s="27" t="s">
        <v>14</v>
      </c>
      <c r="E1113" s="28" t="n">
        <v>29.3</v>
      </c>
      <c r="F1113" s="23" t="n">
        <f aca="false">E1113-E1113*10%</f>
        <v>26.37</v>
      </c>
      <c r="G1113" s="3" t="n">
        <f aca="false">F1113+F1113*22%</f>
        <v>32.1714</v>
      </c>
      <c r="H1113" s="4"/>
      <c r="I1113" s="24" t="n">
        <f aca="false">G1113*H1113</f>
        <v>0</v>
      </c>
    </row>
    <row r="1114" s="24" customFormat="true" ht="14.65" hidden="false" customHeight="false" outlineLevel="0" collapsed="false">
      <c r="A1114" s="25" t="s">
        <v>2057</v>
      </c>
      <c r="B1114" s="26" t="s">
        <v>2058</v>
      </c>
      <c r="C1114" s="26"/>
      <c r="D1114" s="27" t="s">
        <v>14</v>
      </c>
      <c r="E1114" s="28" t="n">
        <v>19.8</v>
      </c>
      <c r="F1114" s="23" t="n">
        <f aca="false">E1114-E1114*10%</f>
        <v>17.82</v>
      </c>
      <c r="G1114" s="3" t="n">
        <f aca="false">F1114+F1114*22%</f>
        <v>21.7404</v>
      </c>
      <c r="H1114" s="4"/>
      <c r="I1114" s="24" t="n">
        <f aca="false">G1114*H1114</f>
        <v>0</v>
      </c>
    </row>
    <row r="1115" s="24" customFormat="true" ht="14.65" hidden="false" customHeight="false" outlineLevel="0" collapsed="false">
      <c r="A1115" s="25" t="s">
        <v>2059</v>
      </c>
      <c r="B1115" s="26" t="s">
        <v>2060</v>
      </c>
      <c r="C1115" s="26"/>
      <c r="D1115" s="27" t="s">
        <v>14</v>
      </c>
      <c r="E1115" s="28" t="n">
        <v>85.9</v>
      </c>
      <c r="F1115" s="23" t="n">
        <f aca="false">E1115-E1115*10%</f>
        <v>77.31</v>
      </c>
      <c r="G1115" s="3" t="n">
        <f aca="false">F1115+F1115*22%</f>
        <v>94.3182</v>
      </c>
      <c r="H1115" s="4"/>
      <c r="I1115" s="24" t="n">
        <f aca="false">G1115*H1115</f>
        <v>0</v>
      </c>
    </row>
    <row r="1116" s="24" customFormat="true" ht="14.65" hidden="false" customHeight="false" outlineLevel="0" collapsed="false">
      <c r="A1116" s="25" t="s">
        <v>2061</v>
      </c>
      <c r="B1116" s="26" t="s">
        <v>2062</v>
      </c>
      <c r="C1116" s="26"/>
      <c r="D1116" s="27" t="s">
        <v>14</v>
      </c>
      <c r="E1116" s="28" t="n">
        <v>18.2</v>
      </c>
      <c r="F1116" s="23" t="n">
        <f aca="false">E1116-E1116*10%</f>
        <v>16.38</v>
      </c>
      <c r="G1116" s="3" t="n">
        <f aca="false">F1116+F1116*22%</f>
        <v>19.9836</v>
      </c>
      <c r="H1116" s="4"/>
      <c r="I1116" s="24" t="n">
        <f aca="false">G1116*H1116</f>
        <v>0</v>
      </c>
    </row>
    <row r="1117" s="24" customFormat="true" ht="14.65" hidden="false" customHeight="false" outlineLevel="0" collapsed="false">
      <c r="A1117" s="19"/>
      <c r="B1117" s="20"/>
      <c r="C1117" s="21" t="s">
        <v>2063</v>
      </c>
      <c r="D1117" s="22"/>
      <c r="E1117" s="22"/>
      <c r="F1117" s="23" t="n">
        <f aca="false">E1117-E1117*10%</f>
        <v>0</v>
      </c>
      <c r="G1117" s="3" t="n">
        <f aca="false">F1117+F1117*22%</f>
        <v>0</v>
      </c>
      <c r="H1117" s="4"/>
      <c r="I1117" s="24" t="n">
        <f aca="false">G1117*H1117</f>
        <v>0</v>
      </c>
    </row>
    <row r="1118" s="24" customFormat="true" ht="14.65" hidden="false" customHeight="false" outlineLevel="0" collapsed="false">
      <c r="A1118" s="19"/>
      <c r="B1118" s="20"/>
      <c r="C1118" s="21" t="s">
        <v>2064</v>
      </c>
      <c r="D1118" s="22"/>
      <c r="E1118" s="22"/>
      <c r="F1118" s="23" t="n">
        <f aca="false">E1118-E1118*10%</f>
        <v>0</v>
      </c>
      <c r="G1118" s="3" t="n">
        <f aca="false">F1118+F1118*22%</f>
        <v>0</v>
      </c>
      <c r="H1118" s="4"/>
      <c r="I1118" s="24" t="n">
        <f aca="false">G1118*H1118</f>
        <v>0</v>
      </c>
    </row>
    <row r="1119" s="24" customFormat="true" ht="14.65" hidden="false" customHeight="false" outlineLevel="0" collapsed="false">
      <c r="A1119" s="25" t="s">
        <v>2065</v>
      </c>
      <c r="B1119" s="26" t="s">
        <v>2066</v>
      </c>
      <c r="C1119" s="26"/>
      <c r="D1119" s="27" t="s">
        <v>14</v>
      </c>
      <c r="E1119" s="28" t="n">
        <v>56.9</v>
      </c>
      <c r="F1119" s="23" t="n">
        <f aca="false">E1119-E1119*10%</f>
        <v>51.21</v>
      </c>
      <c r="G1119" s="3" t="n">
        <f aca="false">F1119+F1119*22%</f>
        <v>62.4762</v>
      </c>
      <c r="H1119" s="4"/>
      <c r="I1119" s="24" t="n">
        <f aca="false">G1119*H1119</f>
        <v>0</v>
      </c>
    </row>
    <row r="1120" s="24" customFormat="true" ht="14.65" hidden="false" customHeight="false" outlineLevel="0" collapsed="false">
      <c r="A1120" s="25" t="s">
        <v>2067</v>
      </c>
      <c r="B1120" s="26" t="s">
        <v>2068</v>
      </c>
      <c r="C1120" s="26"/>
      <c r="D1120" s="27" t="s">
        <v>14</v>
      </c>
      <c r="E1120" s="28" t="n">
        <v>233.6</v>
      </c>
      <c r="F1120" s="23" t="n">
        <f aca="false">E1120-E1120*10%</f>
        <v>210.24</v>
      </c>
      <c r="G1120" s="3" t="n">
        <f aca="false">F1120+F1120*22%</f>
        <v>256.4928</v>
      </c>
      <c r="H1120" s="4"/>
      <c r="I1120" s="24" t="n">
        <f aca="false">G1120*H1120</f>
        <v>0</v>
      </c>
    </row>
    <row r="1121" s="24" customFormat="true" ht="14.65" hidden="false" customHeight="false" outlineLevel="0" collapsed="false">
      <c r="A1121" s="25" t="s">
        <v>2069</v>
      </c>
      <c r="B1121" s="26" t="s">
        <v>2070</v>
      </c>
      <c r="C1121" s="26"/>
      <c r="D1121" s="27" t="s">
        <v>14</v>
      </c>
      <c r="E1121" s="28" t="n">
        <v>233.6</v>
      </c>
      <c r="F1121" s="23" t="n">
        <f aca="false">E1121-E1121*10%</f>
        <v>210.24</v>
      </c>
      <c r="G1121" s="3" t="n">
        <f aca="false">F1121+F1121*22%</f>
        <v>256.4928</v>
      </c>
      <c r="H1121" s="4"/>
      <c r="I1121" s="24" t="n">
        <f aca="false">G1121*H1121</f>
        <v>0</v>
      </c>
    </row>
    <row r="1122" s="24" customFormat="true" ht="14.65" hidden="false" customHeight="false" outlineLevel="0" collapsed="false">
      <c r="A1122" s="25" t="s">
        <v>2071</v>
      </c>
      <c r="B1122" s="26" t="s">
        <v>2072</v>
      </c>
      <c r="C1122" s="26"/>
      <c r="D1122" s="27" t="s">
        <v>14</v>
      </c>
      <c r="E1122" s="28" t="n">
        <v>208.4</v>
      </c>
      <c r="F1122" s="23" t="n">
        <f aca="false">E1122-E1122*10%</f>
        <v>187.56</v>
      </c>
      <c r="G1122" s="3" t="n">
        <f aca="false">F1122+F1122*22%</f>
        <v>228.8232</v>
      </c>
      <c r="H1122" s="4"/>
      <c r="I1122" s="24" t="n">
        <f aca="false">G1122*H1122</f>
        <v>0</v>
      </c>
    </row>
    <row r="1123" s="24" customFormat="true" ht="14.65" hidden="false" customHeight="false" outlineLevel="0" collapsed="false">
      <c r="A1123" s="25" t="s">
        <v>2073</v>
      </c>
      <c r="B1123" s="26" t="s">
        <v>2074</v>
      </c>
      <c r="C1123" s="26"/>
      <c r="D1123" s="27" t="s">
        <v>14</v>
      </c>
      <c r="E1123" s="28" t="n">
        <v>103.6</v>
      </c>
      <c r="F1123" s="23" t="n">
        <f aca="false">E1123-E1123*10%</f>
        <v>93.24</v>
      </c>
      <c r="G1123" s="3" t="n">
        <f aca="false">F1123+F1123*22%</f>
        <v>113.7528</v>
      </c>
      <c r="H1123" s="4"/>
      <c r="I1123" s="24" t="n">
        <f aca="false">G1123*H1123</f>
        <v>0</v>
      </c>
    </row>
    <row r="1124" s="24" customFormat="true" ht="14.65" hidden="false" customHeight="false" outlineLevel="0" collapsed="false">
      <c r="A1124" s="25" t="s">
        <v>2075</v>
      </c>
      <c r="B1124" s="26" t="s">
        <v>2076</v>
      </c>
      <c r="C1124" s="26"/>
      <c r="D1124" s="27" t="s">
        <v>14</v>
      </c>
      <c r="E1124" s="28" t="n">
        <v>140.5</v>
      </c>
      <c r="F1124" s="23" t="n">
        <f aca="false">E1124-E1124*10%</f>
        <v>126.45</v>
      </c>
      <c r="G1124" s="3" t="n">
        <f aca="false">F1124+F1124*22%</f>
        <v>154.269</v>
      </c>
      <c r="H1124" s="4"/>
      <c r="I1124" s="24" t="n">
        <f aca="false">G1124*H1124</f>
        <v>0</v>
      </c>
    </row>
    <row r="1125" s="24" customFormat="true" ht="14.65" hidden="false" customHeight="false" outlineLevel="0" collapsed="false">
      <c r="A1125" s="25" t="s">
        <v>2077</v>
      </c>
      <c r="B1125" s="26" t="s">
        <v>2078</v>
      </c>
      <c r="C1125" s="26"/>
      <c r="D1125" s="27" t="s">
        <v>14</v>
      </c>
      <c r="E1125" s="28" t="n">
        <v>266</v>
      </c>
      <c r="F1125" s="23" t="n">
        <f aca="false">E1125-E1125*10%</f>
        <v>239.4</v>
      </c>
      <c r="G1125" s="3" t="n">
        <f aca="false">F1125+F1125*22%</f>
        <v>292.068</v>
      </c>
      <c r="H1125" s="4"/>
      <c r="I1125" s="24" t="n">
        <f aca="false">G1125*H1125</f>
        <v>0</v>
      </c>
    </row>
    <row r="1126" s="24" customFormat="true" ht="14.65" hidden="false" customHeight="false" outlineLevel="0" collapsed="false">
      <c r="A1126" s="25" t="s">
        <v>2079</v>
      </c>
      <c r="B1126" s="26" t="s">
        <v>2080</v>
      </c>
      <c r="C1126" s="26"/>
      <c r="D1126" s="27" t="s">
        <v>14</v>
      </c>
      <c r="E1126" s="28" t="n">
        <v>266</v>
      </c>
      <c r="F1126" s="23" t="n">
        <f aca="false">E1126-E1126*10%</f>
        <v>239.4</v>
      </c>
      <c r="G1126" s="3" t="n">
        <f aca="false">F1126+F1126*22%</f>
        <v>292.068</v>
      </c>
      <c r="H1126" s="4"/>
      <c r="I1126" s="24" t="n">
        <f aca="false">G1126*H1126</f>
        <v>0</v>
      </c>
    </row>
    <row r="1127" s="24" customFormat="true" ht="14.65" hidden="false" customHeight="false" outlineLevel="0" collapsed="false">
      <c r="A1127" s="25" t="s">
        <v>2081</v>
      </c>
      <c r="B1127" s="26" t="s">
        <v>2082</v>
      </c>
      <c r="C1127" s="26"/>
      <c r="D1127" s="27" t="s">
        <v>14</v>
      </c>
      <c r="E1127" s="28" t="n">
        <v>266</v>
      </c>
      <c r="F1127" s="23" t="n">
        <f aca="false">E1127-E1127*10%</f>
        <v>239.4</v>
      </c>
      <c r="G1127" s="3" t="n">
        <f aca="false">F1127+F1127*22%</f>
        <v>292.068</v>
      </c>
      <c r="H1127" s="4"/>
      <c r="I1127" s="24" t="n">
        <f aca="false">G1127*H1127</f>
        <v>0</v>
      </c>
    </row>
    <row r="1128" s="24" customFormat="true" ht="14.65" hidden="false" customHeight="false" outlineLevel="0" collapsed="false">
      <c r="A1128" s="25" t="s">
        <v>2083</v>
      </c>
      <c r="B1128" s="26" t="s">
        <v>2084</v>
      </c>
      <c r="C1128" s="26"/>
      <c r="D1128" s="27" t="s">
        <v>14</v>
      </c>
      <c r="E1128" s="28" t="n">
        <v>291.5</v>
      </c>
      <c r="F1128" s="23" t="n">
        <f aca="false">E1128-E1128*10%</f>
        <v>262.35</v>
      </c>
      <c r="G1128" s="3" t="n">
        <f aca="false">F1128+F1128*22%</f>
        <v>320.067</v>
      </c>
      <c r="H1128" s="4"/>
      <c r="I1128" s="24" t="n">
        <f aca="false">G1128*H1128</f>
        <v>0</v>
      </c>
    </row>
    <row r="1129" s="24" customFormat="true" ht="14.65" hidden="false" customHeight="false" outlineLevel="0" collapsed="false">
      <c r="A1129" s="25" t="s">
        <v>2085</v>
      </c>
      <c r="B1129" s="26" t="s">
        <v>2086</v>
      </c>
      <c r="C1129" s="26"/>
      <c r="D1129" s="27" t="s">
        <v>14</v>
      </c>
      <c r="E1129" s="28" t="n">
        <v>191.9</v>
      </c>
      <c r="F1129" s="23" t="n">
        <f aca="false">E1129-E1129*10%</f>
        <v>172.71</v>
      </c>
      <c r="G1129" s="3" t="n">
        <f aca="false">F1129+F1129*22%</f>
        <v>210.7062</v>
      </c>
      <c r="H1129" s="4"/>
      <c r="I1129" s="24" t="n">
        <f aca="false">G1129*H1129</f>
        <v>0</v>
      </c>
    </row>
    <row r="1130" s="24" customFormat="true" ht="14.65" hidden="false" customHeight="false" outlineLevel="0" collapsed="false">
      <c r="A1130" s="25" t="s">
        <v>2087</v>
      </c>
      <c r="B1130" s="26" t="s">
        <v>2088</v>
      </c>
      <c r="C1130" s="26"/>
      <c r="D1130" s="27" t="s">
        <v>14</v>
      </c>
      <c r="E1130" s="28" t="n">
        <v>227.5</v>
      </c>
      <c r="F1130" s="23" t="n">
        <f aca="false">E1130-E1130*10%</f>
        <v>204.75</v>
      </c>
      <c r="G1130" s="3" t="n">
        <f aca="false">F1130+F1130*22%</f>
        <v>249.795</v>
      </c>
      <c r="H1130" s="4"/>
      <c r="I1130" s="24" t="n">
        <f aca="false">G1130*H1130</f>
        <v>0</v>
      </c>
    </row>
    <row r="1131" s="24" customFormat="true" ht="14.65" hidden="false" customHeight="false" outlineLevel="0" collapsed="false">
      <c r="A1131" s="25" t="s">
        <v>2089</v>
      </c>
      <c r="B1131" s="26" t="s">
        <v>2090</v>
      </c>
      <c r="C1131" s="26"/>
      <c r="D1131" s="27" t="s">
        <v>14</v>
      </c>
      <c r="E1131" s="28" t="n">
        <v>227.5</v>
      </c>
      <c r="F1131" s="23" t="n">
        <f aca="false">E1131-E1131*10%</f>
        <v>204.75</v>
      </c>
      <c r="G1131" s="3" t="n">
        <f aca="false">F1131+F1131*22%</f>
        <v>249.795</v>
      </c>
      <c r="H1131" s="4"/>
      <c r="I1131" s="24" t="n">
        <f aca="false">G1131*H1131</f>
        <v>0</v>
      </c>
    </row>
    <row r="1132" s="24" customFormat="true" ht="14.65" hidden="false" customHeight="false" outlineLevel="0" collapsed="false">
      <c r="A1132" s="25" t="s">
        <v>2091</v>
      </c>
      <c r="B1132" s="26" t="s">
        <v>2092</v>
      </c>
      <c r="C1132" s="26"/>
      <c r="D1132" s="27" t="s">
        <v>14</v>
      </c>
      <c r="E1132" s="28" t="n">
        <v>227.5</v>
      </c>
      <c r="F1132" s="23" t="n">
        <f aca="false">E1132-E1132*10%</f>
        <v>204.75</v>
      </c>
      <c r="G1132" s="3" t="n">
        <f aca="false">F1132+F1132*22%</f>
        <v>249.795</v>
      </c>
      <c r="H1132" s="4"/>
      <c r="I1132" s="24" t="n">
        <f aca="false">G1132*H1132</f>
        <v>0</v>
      </c>
    </row>
    <row r="1133" s="24" customFormat="true" ht="14.65" hidden="false" customHeight="false" outlineLevel="0" collapsed="false">
      <c r="A1133" s="25" t="s">
        <v>2093</v>
      </c>
      <c r="B1133" s="26" t="s">
        <v>2094</v>
      </c>
      <c r="C1133" s="26"/>
      <c r="D1133" s="27" t="s">
        <v>14</v>
      </c>
      <c r="E1133" s="28" t="n">
        <v>250.5</v>
      </c>
      <c r="F1133" s="23" t="n">
        <f aca="false">E1133-E1133*10%</f>
        <v>225.45</v>
      </c>
      <c r="G1133" s="3" t="n">
        <f aca="false">F1133+F1133*22%</f>
        <v>275.049</v>
      </c>
      <c r="H1133" s="4"/>
      <c r="I1133" s="24" t="n">
        <f aca="false">G1133*H1133</f>
        <v>0</v>
      </c>
    </row>
    <row r="1134" s="24" customFormat="true" ht="14.65" hidden="false" customHeight="false" outlineLevel="0" collapsed="false">
      <c r="A1134" s="25" t="s">
        <v>2095</v>
      </c>
      <c r="B1134" s="26" t="s">
        <v>2096</v>
      </c>
      <c r="C1134" s="26"/>
      <c r="D1134" s="27" t="s">
        <v>14</v>
      </c>
      <c r="E1134" s="28" t="n">
        <v>293</v>
      </c>
      <c r="F1134" s="23" t="n">
        <f aca="false">E1134-E1134*10%</f>
        <v>263.7</v>
      </c>
      <c r="G1134" s="3" t="n">
        <f aca="false">F1134+F1134*22%</f>
        <v>321.714</v>
      </c>
      <c r="H1134" s="4"/>
      <c r="I1134" s="24" t="n">
        <f aca="false">G1134*H1134</f>
        <v>0</v>
      </c>
    </row>
    <row r="1135" s="24" customFormat="true" ht="14.65" hidden="false" customHeight="false" outlineLevel="0" collapsed="false">
      <c r="A1135" s="25" t="s">
        <v>2097</v>
      </c>
      <c r="B1135" s="26" t="s">
        <v>2098</v>
      </c>
      <c r="C1135" s="26"/>
      <c r="D1135" s="27" t="s">
        <v>14</v>
      </c>
      <c r="E1135" s="28" t="n">
        <v>427.7</v>
      </c>
      <c r="F1135" s="23" t="n">
        <f aca="false">E1135-E1135*10%</f>
        <v>384.93</v>
      </c>
      <c r="G1135" s="3" t="n">
        <f aca="false">F1135+F1135*22%</f>
        <v>469.6146</v>
      </c>
      <c r="H1135" s="4"/>
      <c r="I1135" s="24" t="n">
        <f aca="false">G1135*H1135</f>
        <v>0</v>
      </c>
    </row>
    <row r="1136" s="24" customFormat="true" ht="14.65" hidden="false" customHeight="false" outlineLevel="0" collapsed="false">
      <c r="A1136" s="19"/>
      <c r="B1136" s="20"/>
      <c r="C1136" s="21" t="s">
        <v>2099</v>
      </c>
      <c r="D1136" s="22"/>
      <c r="E1136" s="22"/>
      <c r="F1136" s="23" t="n">
        <f aca="false">E1136-E1136*10%</f>
        <v>0</v>
      </c>
      <c r="G1136" s="3" t="n">
        <f aca="false">F1136+F1136*22%</f>
        <v>0</v>
      </c>
      <c r="H1136" s="4"/>
      <c r="I1136" s="24" t="n">
        <f aca="false">G1136*H1136</f>
        <v>0</v>
      </c>
    </row>
    <row r="1137" s="24" customFormat="true" ht="14.65" hidden="false" customHeight="false" outlineLevel="0" collapsed="false">
      <c r="A1137" s="25" t="s">
        <v>2100</v>
      </c>
      <c r="B1137" s="26" t="s">
        <v>2101</v>
      </c>
      <c r="C1137" s="26"/>
      <c r="D1137" s="27" t="s">
        <v>14</v>
      </c>
      <c r="E1137" s="28" t="n">
        <v>105.2</v>
      </c>
      <c r="F1137" s="23" t="n">
        <f aca="false">E1137-E1137*10%</f>
        <v>94.68</v>
      </c>
      <c r="G1137" s="3" t="n">
        <f aca="false">F1137+F1137*22%</f>
        <v>115.5096</v>
      </c>
      <c r="H1137" s="4"/>
      <c r="I1137" s="24" t="n">
        <f aca="false">G1137*H1137</f>
        <v>0</v>
      </c>
    </row>
    <row r="1138" s="24" customFormat="true" ht="14.65" hidden="false" customHeight="false" outlineLevel="0" collapsed="false">
      <c r="A1138" s="25" t="s">
        <v>2102</v>
      </c>
      <c r="B1138" s="26" t="s">
        <v>2103</v>
      </c>
      <c r="C1138" s="26"/>
      <c r="D1138" s="27" t="s">
        <v>14</v>
      </c>
      <c r="E1138" s="28" t="n">
        <v>105.2</v>
      </c>
      <c r="F1138" s="23" t="n">
        <f aca="false">E1138-E1138*10%</f>
        <v>94.68</v>
      </c>
      <c r="G1138" s="3" t="n">
        <f aca="false">F1138+F1138*22%</f>
        <v>115.5096</v>
      </c>
      <c r="H1138" s="4"/>
      <c r="I1138" s="24" t="n">
        <f aca="false">G1138*H1138</f>
        <v>0</v>
      </c>
    </row>
    <row r="1139" s="24" customFormat="true" ht="14.65" hidden="false" customHeight="false" outlineLevel="0" collapsed="false">
      <c r="A1139" s="25" t="s">
        <v>2104</v>
      </c>
      <c r="B1139" s="26" t="s">
        <v>2105</v>
      </c>
      <c r="C1139" s="26"/>
      <c r="D1139" s="27" t="s">
        <v>14</v>
      </c>
      <c r="E1139" s="28" t="n">
        <v>105.2</v>
      </c>
      <c r="F1139" s="23" t="n">
        <f aca="false">E1139-E1139*10%</f>
        <v>94.68</v>
      </c>
      <c r="G1139" s="3" t="n">
        <f aca="false">F1139+F1139*22%</f>
        <v>115.5096</v>
      </c>
      <c r="H1139" s="4"/>
      <c r="I1139" s="24" t="n">
        <f aca="false">G1139*H1139</f>
        <v>0</v>
      </c>
    </row>
    <row r="1140" s="24" customFormat="true" ht="14.65" hidden="false" customHeight="false" outlineLevel="0" collapsed="false">
      <c r="A1140" s="25" t="s">
        <v>2106</v>
      </c>
      <c r="B1140" s="26" t="s">
        <v>2107</v>
      </c>
      <c r="C1140" s="26"/>
      <c r="D1140" s="27" t="s">
        <v>14</v>
      </c>
      <c r="E1140" s="28" t="n">
        <v>105.2</v>
      </c>
      <c r="F1140" s="23" t="n">
        <f aca="false">E1140-E1140*10%</f>
        <v>94.68</v>
      </c>
      <c r="G1140" s="3" t="n">
        <f aca="false">F1140+F1140*22%</f>
        <v>115.5096</v>
      </c>
      <c r="H1140" s="4"/>
      <c r="I1140" s="24" t="n">
        <f aca="false">G1140*H1140</f>
        <v>0</v>
      </c>
    </row>
    <row r="1141" s="24" customFormat="true" ht="14.65" hidden="false" customHeight="false" outlineLevel="0" collapsed="false">
      <c r="A1141" s="25" t="s">
        <v>2108</v>
      </c>
      <c r="B1141" s="26" t="s">
        <v>2109</v>
      </c>
      <c r="C1141" s="26"/>
      <c r="D1141" s="27" t="s">
        <v>14</v>
      </c>
      <c r="E1141" s="28" t="n">
        <v>105.2</v>
      </c>
      <c r="F1141" s="23" t="n">
        <f aca="false">E1141-E1141*10%</f>
        <v>94.68</v>
      </c>
      <c r="G1141" s="3" t="n">
        <f aca="false">F1141+F1141*22%</f>
        <v>115.5096</v>
      </c>
      <c r="H1141" s="4"/>
      <c r="I1141" s="24" t="n">
        <f aca="false">G1141*H1141</f>
        <v>0</v>
      </c>
    </row>
    <row r="1142" s="24" customFormat="true" ht="14.65" hidden="false" customHeight="false" outlineLevel="0" collapsed="false">
      <c r="A1142" s="25" t="s">
        <v>2110</v>
      </c>
      <c r="B1142" s="26" t="s">
        <v>2111</v>
      </c>
      <c r="C1142" s="26"/>
      <c r="D1142" s="27" t="s">
        <v>14</v>
      </c>
      <c r="E1142" s="28" t="n">
        <v>122.1</v>
      </c>
      <c r="F1142" s="23" t="n">
        <f aca="false">E1142-E1142*10%</f>
        <v>109.89</v>
      </c>
      <c r="G1142" s="3" t="n">
        <f aca="false">F1142+F1142*22%</f>
        <v>134.0658</v>
      </c>
      <c r="H1142" s="4"/>
      <c r="I1142" s="24" t="n">
        <f aca="false">G1142*H1142</f>
        <v>0</v>
      </c>
    </row>
    <row r="1143" s="24" customFormat="true" ht="14.65" hidden="false" customHeight="false" outlineLevel="0" collapsed="false">
      <c r="A1143" s="25" t="s">
        <v>2112</v>
      </c>
      <c r="B1143" s="26" t="s">
        <v>2113</v>
      </c>
      <c r="C1143" s="26"/>
      <c r="D1143" s="27" t="s">
        <v>14</v>
      </c>
      <c r="E1143" s="28" t="n">
        <v>122.1</v>
      </c>
      <c r="F1143" s="23" t="n">
        <f aca="false">E1143-E1143*10%</f>
        <v>109.89</v>
      </c>
      <c r="G1143" s="3" t="n">
        <f aca="false">F1143+F1143*22%</f>
        <v>134.0658</v>
      </c>
      <c r="H1143" s="4"/>
      <c r="I1143" s="24" t="n">
        <f aca="false">G1143*H1143</f>
        <v>0</v>
      </c>
    </row>
    <row r="1144" s="24" customFormat="true" ht="14.65" hidden="false" customHeight="false" outlineLevel="0" collapsed="false">
      <c r="A1144" s="25" t="s">
        <v>2114</v>
      </c>
      <c r="B1144" s="26" t="s">
        <v>2115</v>
      </c>
      <c r="C1144" s="26"/>
      <c r="D1144" s="27" t="s">
        <v>14</v>
      </c>
      <c r="E1144" s="28" t="n">
        <v>469.9</v>
      </c>
      <c r="F1144" s="23" t="n">
        <f aca="false">E1144-E1144*10%</f>
        <v>422.91</v>
      </c>
      <c r="G1144" s="3" t="n">
        <f aca="false">F1144+F1144*22%</f>
        <v>515.9502</v>
      </c>
      <c r="H1144" s="4"/>
      <c r="I1144" s="24" t="n">
        <f aca="false">G1144*H1144</f>
        <v>0</v>
      </c>
    </row>
    <row r="1145" s="24" customFormat="true" ht="14.65" hidden="false" customHeight="false" outlineLevel="0" collapsed="false">
      <c r="A1145" s="25" t="s">
        <v>2116</v>
      </c>
      <c r="B1145" s="26" t="s">
        <v>2117</v>
      </c>
      <c r="C1145" s="26"/>
      <c r="D1145" s="27" t="s">
        <v>14</v>
      </c>
      <c r="E1145" s="28" t="n">
        <v>458</v>
      </c>
      <c r="F1145" s="23" t="n">
        <f aca="false">E1145-E1145*10%</f>
        <v>412.2</v>
      </c>
      <c r="G1145" s="3" t="n">
        <f aca="false">F1145+F1145*22%</f>
        <v>502.884</v>
      </c>
      <c r="H1145" s="4"/>
      <c r="I1145" s="24" t="n">
        <f aca="false">G1145*H1145</f>
        <v>0</v>
      </c>
    </row>
    <row r="1146" s="24" customFormat="true" ht="14.65" hidden="false" customHeight="false" outlineLevel="0" collapsed="false">
      <c r="A1146" s="25" t="s">
        <v>2118</v>
      </c>
      <c r="B1146" s="26" t="s">
        <v>2119</v>
      </c>
      <c r="C1146" s="26"/>
      <c r="D1146" s="27" t="s">
        <v>14</v>
      </c>
      <c r="E1146" s="28" t="n">
        <v>78.8</v>
      </c>
      <c r="F1146" s="23" t="n">
        <f aca="false">E1146-E1146*10%</f>
        <v>70.92</v>
      </c>
      <c r="G1146" s="3" t="n">
        <f aca="false">F1146+F1146*22%</f>
        <v>86.5224</v>
      </c>
      <c r="H1146" s="4"/>
      <c r="I1146" s="24" t="n">
        <f aca="false">G1146*H1146</f>
        <v>0</v>
      </c>
    </row>
    <row r="1147" s="24" customFormat="true" ht="14.65" hidden="false" customHeight="false" outlineLevel="0" collapsed="false">
      <c r="A1147" s="25" t="s">
        <v>2120</v>
      </c>
      <c r="B1147" s="26" t="s">
        <v>2121</v>
      </c>
      <c r="C1147" s="26"/>
      <c r="D1147" s="27" t="s">
        <v>14</v>
      </c>
      <c r="E1147" s="28" t="n">
        <v>445.5</v>
      </c>
      <c r="F1147" s="23" t="n">
        <f aca="false">E1147-E1147*10%</f>
        <v>400.95</v>
      </c>
      <c r="G1147" s="3" t="n">
        <f aca="false">F1147+F1147*22%</f>
        <v>489.159</v>
      </c>
      <c r="H1147" s="4"/>
      <c r="I1147" s="24" t="n">
        <f aca="false">G1147*H1147</f>
        <v>0</v>
      </c>
    </row>
    <row r="1148" s="24" customFormat="true" ht="14.65" hidden="false" customHeight="false" outlineLevel="0" collapsed="false">
      <c r="A1148" s="25" t="s">
        <v>2122</v>
      </c>
      <c r="B1148" s="26" t="s">
        <v>2123</v>
      </c>
      <c r="C1148" s="26"/>
      <c r="D1148" s="27" t="s">
        <v>14</v>
      </c>
      <c r="E1148" s="28" t="n">
        <v>510.1</v>
      </c>
      <c r="F1148" s="23" t="n">
        <f aca="false">E1148-E1148*10%</f>
        <v>459.09</v>
      </c>
      <c r="G1148" s="3" t="n">
        <f aca="false">F1148+F1148*22%</f>
        <v>560.0898</v>
      </c>
      <c r="H1148" s="4"/>
      <c r="I1148" s="24" t="n">
        <f aca="false">G1148*H1148</f>
        <v>0</v>
      </c>
    </row>
    <row r="1149" s="24" customFormat="true" ht="14.65" hidden="false" customHeight="false" outlineLevel="0" collapsed="false">
      <c r="A1149" s="25" t="s">
        <v>2124</v>
      </c>
      <c r="B1149" s="26" t="s">
        <v>2125</v>
      </c>
      <c r="C1149" s="26"/>
      <c r="D1149" s="27" t="s">
        <v>14</v>
      </c>
      <c r="E1149" s="28" t="n">
        <v>510.1</v>
      </c>
      <c r="F1149" s="23" t="n">
        <f aca="false">E1149-E1149*10%</f>
        <v>459.09</v>
      </c>
      <c r="G1149" s="3" t="n">
        <f aca="false">F1149+F1149*22%</f>
        <v>560.0898</v>
      </c>
      <c r="H1149" s="4"/>
      <c r="I1149" s="24" t="n">
        <f aca="false">G1149*H1149</f>
        <v>0</v>
      </c>
    </row>
    <row r="1150" s="24" customFormat="true" ht="14.65" hidden="false" customHeight="false" outlineLevel="0" collapsed="false">
      <c r="A1150" s="25" t="s">
        <v>2126</v>
      </c>
      <c r="B1150" s="26" t="s">
        <v>2127</v>
      </c>
      <c r="C1150" s="26"/>
      <c r="D1150" s="27" t="s">
        <v>14</v>
      </c>
      <c r="E1150" s="28" t="n">
        <v>478.6</v>
      </c>
      <c r="F1150" s="23" t="n">
        <f aca="false">E1150-E1150*10%</f>
        <v>430.74</v>
      </c>
      <c r="G1150" s="3" t="n">
        <f aca="false">F1150+F1150*22%</f>
        <v>525.5028</v>
      </c>
      <c r="H1150" s="4"/>
      <c r="I1150" s="24" t="n">
        <f aca="false">G1150*H1150</f>
        <v>0</v>
      </c>
    </row>
    <row r="1151" s="24" customFormat="true" ht="14.65" hidden="false" customHeight="false" outlineLevel="0" collapsed="false">
      <c r="A1151" s="19"/>
      <c r="B1151" s="20"/>
      <c r="C1151" s="21" t="s">
        <v>2128</v>
      </c>
      <c r="D1151" s="22"/>
      <c r="E1151" s="22"/>
      <c r="F1151" s="23" t="n">
        <f aca="false">E1151-E1151*10%</f>
        <v>0</v>
      </c>
      <c r="G1151" s="3" t="n">
        <f aca="false">F1151+F1151*22%</f>
        <v>0</v>
      </c>
      <c r="H1151" s="4"/>
      <c r="I1151" s="24" t="n">
        <f aca="false">G1151*H1151</f>
        <v>0</v>
      </c>
    </row>
    <row r="1152" s="24" customFormat="true" ht="14.65" hidden="false" customHeight="false" outlineLevel="0" collapsed="false">
      <c r="A1152" s="19"/>
      <c r="B1152" s="20"/>
      <c r="C1152" s="21" t="s">
        <v>2129</v>
      </c>
      <c r="D1152" s="22"/>
      <c r="E1152" s="22"/>
      <c r="F1152" s="23" t="n">
        <f aca="false">E1152-E1152*10%</f>
        <v>0</v>
      </c>
      <c r="G1152" s="3" t="n">
        <f aca="false">F1152+F1152*22%</f>
        <v>0</v>
      </c>
      <c r="H1152" s="4"/>
      <c r="I1152" s="24" t="n">
        <f aca="false">G1152*H1152</f>
        <v>0</v>
      </c>
    </row>
    <row r="1153" s="24" customFormat="true" ht="14.65" hidden="false" customHeight="false" outlineLevel="0" collapsed="false">
      <c r="A1153" s="25" t="s">
        <v>2130</v>
      </c>
      <c r="B1153" s="26" t="s">
        <v>2131</v>
      </c>
      <c r="C1153" s="26"/>
      <c r="D1153" s="27" t="s">
        <v>14</v>
      </c>
      <c r="E1153" s="28" t="n">
        <v>66</v>
      </c>
      <c r="F1153" s="23" t="n">
        <f aca="false">E1153-E1153*10%</f>
        <v>59.4</v>
      </c>
      <c r="G1153" s="3" t="n">
        <f aca="false">F1153+F1153*22%</f>
        <v>72.468</v>
      </c>
      <c r="H1153" s="4"/>
      <c r="I1153" s="24" t="n">
        <f aca="false">G1153*H1153</f>
        <v>0</v>
      </c>
    </row>
    <row r="1154" s="24" customFormat="true" ht="14.65" hidden="false" customHeight="false" outlineLevel="0" collapsed="false">
      <c r="A1154" s="25" t="s">
        <v>2132</v>
      </c>
      <c r="B1154" s="26" t="s">
        <v>2133</v>
      </c>
      <c r="C1154" s="26"/>
      <c r="D1154" s="27" t="s">
        <v>14</v>
      </c>
      <c r="E1154" s="28" t="n">
        <v>44</v>
      </c>
      <c r="F1154" s="23" t="n">
        <f aca="false">E1154-E1154*10%</f>
        <v>39.6</v>
      </c>
      <c r="G1154" s="3" t="n">
        <f aca="false">F1154+F1154*22%</f>
        <v>48.312</v>
      </c>
      <c r="H1154" s="4"/>
      <c r="I1154" s="24" t="n">
        <f aca="false">G1154*H1154</f>
        <v>0</v>
      </c>
    </row>
    <row r="1155" s="24" customFormat="true" ht="14.65" hidden="false" customHeight="false" outlineLevel="0" collapsed="false">
      <c r="A1155" s="25" t="s">
        <v>2134</v>
      </c>
      <c r="B1155" s="26" t="s">
        <v>2135</v>
      </c>
      <c r="C1155" s="26"/>
      <c r="D1155" s="27" t="s">
        <v>14</v>
      </c>
      <c r="E1155" s="28" t="n">
        <v>44</v>
      </c>
      <c r="F1155" s="23" t="n">
        <f aca="false">E1155-E1155*10%</f>
        <v>39.6</v>
      </c>
      <c r="G1155" s="3" t="n">
        <f aca="false">F1155+F1155*22%</f>
        <v>48.312</v>
      </c>
      <c r="H1155" s="4"/>
      <c r="I1155" s="24" t="n">
        <f aca="false">G1155*H1155</f>
        <v>0</v>
      </c>
    </row>
    <row r="1156" s="24" customFormat="true" ht="14.65" hidden="false" customHeight="false" outlineLevel="0" collapsed="false">
      <c r="A1156" s="25" t="s">
        <v>2136</v>
      </c>
      <c r="B1156" s="26" t="s">
        <v>2137</v>
      </c>
      <c r="C1156" s="26"/>
      <c r="D1156" s="27" t="s">
        <v>14</v>
      </c>
      <c r="E1156" s="28" t="n">
        <v>78</v>
      </c>
      <c r="F1156" s="23" t="n">
        <f aca="false">E1156-E1156*10%</f>
        <v>70.2</v>
      </c>
      <c r="G1156" s="3" t="n">
        <f aca="false">F1156+F1156*22%</f>
        <v>85.644</v>
      </c>
      <c r="H1156" s="4"/>
      <c r="I1156" s="24" t="n">
        <f aca="false">G1156*H1156</f>
        <v>0</v>
      </c>
    </row>
    <row r="1157" s="24" customFormat="true" ht="14.65" hidden="false" customHeight="false" outlineLevel="0" collapsed="false">
      <c r="A1157" s="25" t="s">
        <v>2138</v>
      </c>
      <c r="B1157" s="26" t="s">
        <v>2139</v>
      </c>
      <c r="C1157" s="26"/>
      <c r="D1157" s="27" t="s">
        <v>14</v>
      </c>
      <c r="E1157" s="28" t="n">
        <v>78</v>
      </c>
      <c r="F1157" s="23" t="n">
        <f aca="false">E1157-E1157*10%</f>
        <v>70.2</v>
      </c>
      <c r="G1157" s="3" t="n">
        <f aca="false">F1157+F1157*22%</f>
        <v>85.644</v>
      </c>
      <c r="H1157" s="4"/>
      <c r="I1157" s="24" t="n">
        <f aca="false">G1157*H1157</f>
        <v>0</v>
      </c>
    </row>
    <row r="1158" s="24" customFormat="true" ht="14.65" hidden="false" customHeight="false" outlineLevel="0" collapsed="false">
      <c r="A1158" s="25" t="s">
        <v>2140</v>
      </c>
      <c r="B1158" s="26" t="s">
        <v>2141</v>
      </c>
      <c r="C1158" s="26"/>
      <c r="D1158" s="27" t="s">
        <v>14</v>
      </c>
      <c r="E1158" s="28" t="n">
        <v>42</v>
      </c>
      <c r="F1158" s="23" t="n">
        <f aca="false">E1158-E1158*10%</f>
        <v>37.8</v>
      </c>
      <c r="G1158" s="3" t="n">
        <f aca="false">F1158+F1158*22%</f>
        <v>46.116</v>
      </c>
      <c r="H1158" s="4"/>
      <c r="I1158" s="24" t="n">
        <f aca="false">G1158*H1158</f>
        <v>0</v>
      </c>
    </row>
    <row r="1159" s="24" customFormat="true" ht="14.65" hidden="false" customHeight="false" outlineLevel="0" collapsed="false">
      <c r="A1159" s="25" t="s">
        <v>2142</v>
      </c>
      <c r="B1159" s="26" t="s">
        <v>2143</v>
      </c>
      <c r="C1159" s="26"/>
      <c r="D1159" s="27" t="s">
        <v>14</v>
      </c>
      <c r="E1159" s="28" t="n">
        <v>42</v>
      </c>
      <c r="F1159" s="23" t="n">
        <f aca="false">E1159-E1159*10%</f>
        <v>37.8</v>
      </c>
      <c r="G1159" s="3" t="n">
        <f aca="false">F1159+F1159*22%</f>
        <v>46.116</v>
      </c>
      <c r="H1159" s="4"/>
      <c r="I1159" s="24" t="n">
        <f aca="false">G1159*H1159</f>
        <v>0</v>
      </c>
    </row>
    <row r="1160" s="24" customFormat="true" ht="14.65" hidden="false" customHeight="false" outlineLevel="0" collapsed="false">
      <c r="A1160" s="25" t="s">
        <v>2144</v>
      </c>
      <c r="B1160" s="26" t="s">
        <v>2145</v>
      </c>
      <c r="C1160" s="26"/>
      <c r="D1160" s="27" t="s">
        <v>14</v>
      </c>
      <c r="E1160" s="28" t="n">
        <v>42</v>
      </c>
      <c r="F1160" s="23" t="n">
        <f aca="false">E1160-E1160*10%</f>
        <v>37.8</v>
      </c>
      <c r="G1160" s="3" t="n">
        <f aca="false">F1160+F1160*22%</f>
        <v>46.116</v>
      </c>
      <c r="H1160" s="4"/>
      <c r="I1160" s="24" t="n">
        <f aca="false">G1160*H1160</f>
        <v>0</v>
      </c>
    </row>
    <row r="1161" s="24" customFormat="true" ht="14.65" hidden="false" customHeight="false" outlineLevel="0" collapsed="false">
      <c r="A1161" s="25" t="s">
        <v>2146</v>
      </c>
      <c r="B1161" s="26" t="s">
        <v>2147</v>
      </c>
      <c r="C1161" s="26"/>
      <c r="D1161" s="27" t="s">
        <v>14</v>
      </c>
      <c r="E1161" s="28" t="n">
        <v>42</v>
      </c>
      <c r="F1161" s="23" t="n">
        <f aca="false">E1161-E1161*10%</f>
        <v>37.8</v>
      </c>
      <c r="G1161" s="3" t="n">
        <f aca="false">F1161+F1161*22%</f>
        <v>46.116</v>
      </c>
      <c r="H1161" s="4"/>
      <c r="I1161" s="24" t="n">
        <f aca="false">G1161*H1161</f>
        <v>0</v>
      </c>
    </row>
    <row r="1162" s="24" customFormat="true" ht="14.65" hidden="false" customHeight="false" outlineLevel="0" collapsed="false">
      <c r="A1162" s="25" t="s">
        <v>2148</v>
      </c>
      <c r="B1162" s="26" t="s">
        <v>2149</v>
      </c>
      <c r="C1162" s="26"/>
      <c r="D1162" s="27" t="s">
        <v>14</v>
      </c>
      <c r="E1162" s="28" t="n">
        <v>42</v>
      </c>
      <c r="F1162" s="23" t="n">
        <f aca="false">E1162-E1162*10%</f>
        <v>37.8</v>
      </c>
      <c r="G1162" s="3" t="n">
        <f aca="false">F1162+F1162*22%</f>
        <v>46.116</v>
      </c>
      <c r="H1162" s="4"/>
      <c r="I1162" s="24" t="n">
        <f aca="false">G1162*H1162</f>
        <v>0</v>
      </c>
    </row>
    <row r="1163" s="24" customFormat="true" ht="14.65" hidden="false" customHeight="false" outlineLevel="0" collapsed="false">
      <c r="A1163" s="25" t="s">
        <v>2150</v>
      </c>
      <c r="B1163" s="26" t="s">
        <v>2151</v>
      </c>
      <c r="C1163" s="26"/>
      <c r="D1163" s="27" t="s">
        <v>14</v>
      </c>
      <c r="E1163" s="28" t="n">
        <v>52.3</v>
      </c>
      <c r="F1163" s="23" t="n">
        <f aca="false">E1163-E1163*10%</f>
        <v>47.07</v>
      </c>
      <c r="G1163" s="3" t="n">
        <f aca="false">F1163+F1163*22%</f>
        <v>57.4254</v>
      </c>
      <c r="H1163" s="4"/>
      <c r="I1163" s="24" t="n">
        <f aca="false">G1163*H1163</f>
        <v>0</v>
      </c>
    </row>
    <row r="1164" s="24" customFormat="true" ht="14.65" hidden="false" customHeight="false" outlineLevel="0" collapsed="false">
      <c r="A1164" s="25" t="s">
        <v>2152</v>
      </c>
      <c r="B1164" s="26" t="s">
        <v>2153</v>
      </c>
      <c r="C1164" s="26"/>
      <c r="D1164" s="27" t="s">
        <v>14</v>
      </c>
      <c r="E1164" s="28" t="n">
        <v>49</v>
      </c>
      <c r="F1164" s="23" t="n">
        <f aca="false">E1164-E1164*10%</f>
        <v>44.1</v>
      </c>
      <c r="G1164" s="3" t="n">
        <f aca="false">F1164+F1164*22%</f>
        <v>53.802</v>
      </c>
      <c r="H1164" s="4"/>
      <c r="I1164" s="24" t="n">
        <f aca="false">G1164*H1164</f>
        <v>0</v>
      </c>
    </row>
    <row r="1165" s="24" customFormat="true" ht="14.65" hidden="false" customHeight="false" outlineLevel="0" collapsed="false">
      <c r="A1165" s="19"/>
      <c r="B1165" s="20"/>
      <c r="C1165" s="21" t="s">
        <v>2154</v>
      </c>
      <c r="D1165" s="22"/>
      <c r="E1165" s="22"/>
      <c r="F1165" s="23" t="n">
        <f aca="false">E1165-E1165*10%</f>
        <v>0</v>
      </c>
      <c r="G1165" s="3" t="n">
        <f aca="false">F1165+F1165*22%</f>
        <v>0</v>
      </c>
      <c r="H1165" s="4"/>
      <c r="I1165" s="24" t="n">
        <f aca="false">G1165*H1165</f>
        <v>0</v>
      </c>
    </row>
    <row r="1166" s="24" customFormat="true" ht="14.65" hidden="false" customHeight="false" outlineLevel="0" collapsed="false">
      <c r="A1166" s="25" t="s">
        <v>2155</v>
      </c>
      <c r="B1166" s="26" t="s">
        <v>2156</v>
      </c>
      <c r="C1166" s="26"/>
      <c r="D1166" s="27" t="s">
        <v>14</v>
      </c>
      <c r="E1166" s="28" t="n">
        <v>106</v>
      </c>
      <c r="F1166" s="23" t="n">
        <f aca="false">E1166-E1166*10%</f>
        <v>95.4</v>
      </c>
      <c r="G1166" s="3" t="n">
        <f aca="false">F1166+F1166*22%</f>
        <v>116.388</v>
      </c>
      <c r="H1166" s="4"/>
      <c r="I1166" s="24" t="n">
        <f aca="false">G1166*H1166</f>
        <v>0</v>
      </c>
    </row>
    <row r="1167" s="24" customFormat="true" ht="14.65" hidden="false" customHeight="false" outlineLevel="0" collapsed="false">
      <c r="A1167" s="25" t="s">
        <v>2157</v>
      </c>
      <c r="B1167" s="26" t="s">
        <v>2158</v>
      </c>
      <c r="C1167" s="26"/>
      <c r="D1167" s="27" t="s">
        <v>14</v>
      </c>
      <c r="E1167" s="28" t="n">
        <v>37.3</v>
      </c>
      <c r="F1167" s="23" t="n">
        <f aca="false">E1167-E1167*10%</f>
        <v>33.57</v>
      </c>
      <c r="G1167" s="3" t="n">
        <f aca="false">F1167+F1167*22%</f>
        <v>40.9554</v>
      </c>
      <c r="H1167" s="4"/>
      <c r="I1167" s="24" t="n">
        <f aca="false">G1167*H1167</f>
        <v>0</v>
      </c>
    </row>
    <row r="1168" s="24" customFormat="true" ht="14.65" hidden="false" customHeight="false" outlineLevel="0" collapsed="false">
      <c r="A1168" s="19"/>
      <c r="B1168" s="20"/>
      <c r="C1168" s="21" t="s">
        <v>2159</v>
      </c>
      <c r="D1168" s="22"/>
      <c r="E1168" s="22"/>
      <c r="F1168" s="23" t="n">
        <f aca="false">E1168-E1168*10%</f>
        <v>0</v>
      </c>
      <c r="G1168" s="3" t="n">
        <f aca="false">F1168+F1168*22%</f>
        <v>0</v>
      </c>
      <c r="H1168" s="4"/>
      <c r="I1168" s="24" t="n">
        <f aca="false">G1168*H1168</f>
        <v>0</v>
      </c>
    </row>
    <row r="1169" s="24" customFormat="true" ht="14.65" hidden="false" customHeight="false" outlineLevel="0" collapsed="false">
      <c r="A1169" s="19"/>
      <c r="B1169" s="20"/>
      <c r="C1169" s="21" t="s">
        <v>2160</v>
      </c>
      <c r="D1169" s="22"/>
      <c r="E1169" s="22"/>
      <c r="F1169" s="23" t="n">
        <f aca="false">E1169-E1169*10%</f>
        <v>0</v>
      </c>
      <c r="G1169" s="3" t="n">
        <f aca="false">F1169+F1169*22%</f>
        <v>0</v>
      </c>
      <c r="H1169" s="4"/>
      <c r="I1169" s="24" t="n">
        <f aca="false">G1169*H1169</f>
        <v>0</v>
      </c>
    </row>
    <row r="1170" s="24" customFormat="true" ht="14.65" hidden="false" customHeight="false" outlineLevel="0" collapsed="false">
      <c r="A1170" s="25" t="s">
        <v>2161</v>
      </c>
      <c r="B1170" s="26" t="s">
        <v>2162</v>
      </c>
      <c r="C1170" s="26"/>
      <c r="D1170" s="27" t="s">
        <v>14</v>
      </c>
      <c r="E1170" s="29" t="n">
        <v>1375</v>
      </c>
      <c r="F1170" s="23" t="n">
        <f aca="false">E1170-E1170*10%</f>
        <v>1237.5</v>
      </c>
      <c r="G1170" s="3" t="n">
        <f aca="false">F1170+F1170*22%</f>
        <v>1509.75</v>
      </c>
      <c r="H1170" s="4"/>
      <c r="I1170" s="24" t="n">
        <f aca="false">G1170*H1170</f>
        <v>0</v>
      </c>
    </row>
    <row r="1171" s="24" customFormat="true" ht="14.65" hidden="false" customHeight="false" outlineLevel="0" collapsed="false">
      <c r="A1171" s="25" t="s">
        <v>2163</v>
      </c>
      <c r="B1171" s="26" t="s">
        <v>2164</v>
      </c>
      <c r="C1171" s="26"/>
      <c r="D1171" s="27" t="s">
        <v>14</v>
      </c>
      <c r="E1171" s="29" t="n">
        <v>1375</v>
      </c>
      <c r="F1171" s="23" t="n">
        <f aca="false">E1171-E1171*10%</f>
        <v>1237.5</v>
      </c>
      <c r="G1171" s="3" t="n">
        <f aca="false">F1171+F1171*22%</f>
        <v>1509.75</v>
      </c>
      <c r="H1171" s="4"/>
      <c r="I1171" s="24" t="n">
        <f aca="false">G1171*H1171</f>
        <v>0</v>
      </c>
    </row>
    <row r="1172" s="24" customFormat="true" ht="14.65" hidden="false" customHeight="false" outlineLevel="0" collapsed="false">
      <c r="A1172" s="25" t="s">
        <v>2165</v>
      </c>
      <c r="B1172" s="26" t="s">
        <v>2166</v>
      </c>
      <c r="C1172" s="26"/>
      <c r="D1172" s="27" t="s">
        <v>14</v>
      </c>
      <c r="E1172" s="29" t="n">
        <v>1375</v>
      </c>
      <c r="F1172" s="23" t="n">
        <f aca="false">E1172-E1172*10%</f>
        <v>1237.5</v>
      </c>
      <c r="G1172" s="3" t="n">
        <f aca="false">F1172+F1172*22%</f>
        <v>1509.75</v>
      </c>
      <c r="H1172" s="4"/>
      <c r="I1172" s="24" t="n">
        <f aca="false">G1172*H1172</f>
        <v>0</v>
      </c>
    </row>
    <row r="1173" s="24" customFormat="true" ht="14.65" hidden="false" customHeight="false" outlineLevel="0" collapsed="false">
      <c r="A1173" s="25" t="s">
        <v>2167</v>
      </c>
      <c r="B1173" s="26" t="s">
        <v>2168</v>
      </c>
      <c r="C1173" s="26"/>
      <c r="D1173" s="27" t="s">
        <v>14</v>
      </c>
      <c r="E1173" s="29" t="n">
        <v>1375</v>
      </c>
      <c r="F1173" s="23" t="n">
        <f aca="false">E1173-E1173*10%</f>
        <v>1237.5</v>
      </c>
      <c r="G1173" s="3" t="n">
        <f aca="false">F1173+F1173*22%</f>
        <v>1509.75</v>
      </c>
      <c r="H1173" s="4"/>
      <c r="I1173" s="24" t="n">
        <f aca="false">G1173*H1173</f>
        <v>0</v>
      </c>
    </row>
    <row r="1174" s="24" customFormat="true" ht="14.65" hidden="false" customHeight="false" outlineLevel="0" collapsed="false">
      <c r="A1174" s="25" t="s">
        <v>2169</v>
      </c>
      <c r="B1174" s="26" t="s">
        <v>2170</v>
      </c>
      <c r="C1174" s="26"/>
      <c r="D1174" s="27" t="s">
        <v>14</v>
      </c>
      <c r="E1174" s="29" t="n">
        <v>1375</v>
      </c>
      <c r="F1174" s="23" t="n">
        <f aca="false">E1174-E1174*10%</f>
        <v>1237.5</v>
      </c>
      <c r="G1174" s="3" t="n">
        <f aca="false">F1174+F1174*22%</f>
        <v>1509.75</v>
      </c>
      <c r="H1174" s="4"/>
      <c r="I1174" s="24" t="n">
        <f aca="false">G1174*H1174</f>
        <v>0</v>
      </c>
    </row>
    <row r="1175" s="24" customFormat="true" ht="14.65" hidden="false" customHeight="false" outlineLevel="0" collapsed="false">
      <c r="A1175" s="25" t="s">
        <v>2171</v>
      </c>
      <c r="B1175" s="26" t="s">
        <v>2172</v>
      </c>
      <c r="C1175" s="26"/>
      <c r="D1175" s="27" t="s">
        <v>14</v>
      </c>
      <c r="E1175" s="28" t="n">
        <v>950</v>
      </c>
      <c r="F1175" s="23" t="n">
        <f aca="false">E1175-E1175*10%</f>
        <v>855</v>
      </c>
      <c r="G1175" s="3" t="n">
        <f aca="false">F1175+F1175*22%</f>
        <v>1043.1</v>
      </c>
      <c r="H1175" s="4"/>
      <c r="I1175" s="24" t="n">
        <f aca="false">G1175*H1175</f>
        <v>0</v>
      </c>
    </row>
    <row r="1176" s="24" customFormat="true" ht="14.65" hidden="false" customHeight="false" outlineLevel="0" collapsed="false">
      <c r="A1176" s="25" t="s">
        <v>2173</v>
      </c>
      <c r="B1176" s="26" t="s">
        <v>2174</v>
      </c>
      <c r="C1176" s="26"/>
      <c r="D1176" s="27" t="s">
        <v>14</v>
      </c>
      <c r="E1176" s="29" t="n">
        <v>1476</v>
      </c>
      <c r="F1176" s="23" t="n">
        <f aca="false">E1176-E1176*10%</f>
        <v>1328.4</v>
      </c>
      <c r="G1176" s="3" t="n">
        <f aca="false">F1176+F1176*22%</f>
        <v>1620.648</v>
      </c>
      <c r="H1176" s="4"/>
      <c r="I1176" s="24" t="n">
        <f aca="false">G1176*H1176</f>
        <v>0</v>
      </c>
    </row>
    <row r="1177" s="24" customFormat="true" ht="14.65" hidden="false" customHeight="false" outlineLevel="0" collapsed="false">
      <c r="A1177" s="25" t="s">
        <v>2175</v>
      </c>
      <c r="B1177" s="26" t="s">
        <v>2176</v>
      </c>
      <c r="C1177" s="26"/>
      <c r="D1177" s="27" t="s">
        <v>14</v>
      </c>
      <c r="E1177" s="29" t="n">
        <v>1572</v>
      </c>
      <c r="F1177" s="23" t="n">
        <f aca="false">E1177-E1177*10%</f>
        <v>1414.8</v>
      </c>
      <c r="G1177" s="3" t="n">
        <f aca="false">F1177+F1177*22%</f>
        <v>1726.056</v>
      </c>
      <c r="H1177" s="4"/>
      <c r="I1177" s="24" t="n">
        <f aca="false">G1177*H1177</f>
        <v>0</v>
      </c>
    </row>
    <row r="1178" s="24" customFormat="true" ht="14.65" hidden="false" customHeight="false" outlineLevel="0" collapsed="false">
      <c r="A1178" s="25" t="s">
        <v>2177</v>
      </c>
      <c r="B1178" s="26" t="s">
        <v>2178</v>
      </c>
      <c r="C1178" s="26"/>
      <c r="D1178" s="27" t="s">
        <v>14</v>
      </c>
      <c r="E1178" s="28" t="n">
        <v>950</v>
      </c>
      <c r="F1178" s="23" t="n">
        <f aca="false">E1178-E1178*10%</f>
        <v>855</v>
      </c>
      <c r="G1178" s="3" t="n">
        <f aca="false">F1178+F1178*22%</f>
        <v>1043.1</v>
      </c>
      <c r="H1178" s="4"/>
      <c r="I1178" s="24" t="n">
        <f aca="false">G1178*H1178</f>
        <v>0</v>
      </c>
    </row>
    <row r="1179" s="24" customFormat="true" ht="14.65" hidden="false" customHeight="false" outlineLevel="0" collapsed="false">
      <c r="A1179" s="25" t="s">
        <v>2179</v>
      </c>
      <c r="B1179" s="26" t="s">
        <v>2180</v>
      </c>
      <c r="C1179" s="26"/>
      <c r="D1179" s="27" t="s">
        <v>14</v>
      </c>
      <c r="E1179" s="28" t="n">
        <v>950</v>
      </c>
      <c r="F1179" s="23" t="n">
        <f aca="false">E1179-E1179*10%</f>
        <v>855</v>
      </c>
      <c r="G1179" s="3" t="n">
        <f aca="false">F1179+F1179*22%</f>
        <v>1043.1</v>
      </c>
      <c r="H1179" s="4"/>
      <c r="I1179" s="24" t="n">
        <f aca="false">G1179*H1179</f>
        <v>0</v>
      </c>
    </row>
    <row r="1180" s="24" customFormat="true" ht="14.65" hidden="false" customHeight="false" outlineLevel="0" collapsed="false">
      <c r="A1180" s="25" t="s">
        <v>2181</v>
      </c>
      <c r="B1180" s="26" t="s">
        <v>2182</v>
      </c>
      <c r="C1180" s="26"/>
      <c r="D1180" s="27" t="s">
        <v>14</v>
      </c>
      <c r="E1180" s="29" t="n">
        <v>1656</v>
      </c>
      <c r="F1180" s="23" t="n">
        <f aca="false">E1180-E1180*10%</f>
        <v>1490.4</v>
      </c>
      <c r="G1180" s="3" t="n">
        <f aca="false">F1180+F1180*22%</f>
        <v>1818.288</v>
      </c>
      <c r="H1180" s="4"/>
      <c r="I1180" s="24" t="n">
        <f aca="false">G1180*H1180</f>
        <v>0</v>
      </c>
    </row>
    <row r="1181" s="24" customFormat="true" ht="14.65" hidden="false" customHeight="false" outlineLevel="0" collapsed="false">
      <c r="A1181" s="25" t="s">
        <v>2183</v>
      </c>
      <c r="B1181" s="26" t="s">
        <v>2184</v>
      </c>
      <c r="C1181" s="26"/>
      <c r="D1181" s="27" t="s">
        <v>14</v>
      </c>
      <c r="E1181" s="29" t="n">
        <v>1311</v>
      </c>
      <c r="F1181" s="23" t="n">
        <f aca="false">E1181-E1181*10%</f>
        <v>1179.9</v>
      </c>
      <c r="G1181" s="3" t="n">
        <f aca="false">F1181+F1181*22%</f>
        <v>1439.478</v>
      </c>
      <c r="H1181" s="4"/>
      <c r="I1181" s="24" t="n">
        <f aca="false">G1181*H1181</f>
        <v>0</v>
      </c>
    </row>
    <row r="1182" s="24" customFormat="true" ht="14.65" hidden="false" customHeight="false" outlineLevel="0" collapsed="false">
      <c r="A1182" s="25" t="s">
        <v>2185</v>
      </c>
      <c r="B1182" s="26" t="s">
        <v>2186</v>
      </c>
      <c r="C1182" s="26"/>
      <c r="D1182" s="27" t="s">
        <v>14</v>
      </c>
      <c r="E1182" s="28" t="n">
        <v>590</v>
      </c>
      <c r="F1182" s="23" t="n">
        <f aca="false">E1182-E1182*10%</f>
        <v>531</v>
      </c>
      <c r="G1182" s="3" t="n">
        <f aca="false">F1182+F1182*22%</f>
        <v>647.82</v>
      </c>
      <c r="H1182" s="4"/>
      <c r="I1182" s="24" t="n">
        <f aca="false">G1182*H1182</f>
        <v>0</v>
      </c>
    </row>
    <row r="1183" s="24" customFormat="true" ht="14.65" hidden="false" customHeight="false" outlineLevel="0" collapsed="false">
      <c r="A1183" s="25" t="s">
        <v>2187</v>
      </c>
      <c r="B1183" s="26" t="s">
        <v>2188</v>
      </c>
      <c r="C1183" s="26"/>
      <c r="D1183" s="27" t="s">
        <v>14</v>
      </c>
      <c r="E1183" s="28" t="n">
        <v>512.5</v>
      </c>
      <c r="F1183" s="23" t="n">
        <f aca="false">E1183-E1183*10%</f>
        <v>461.25</v>
      </c>
      <c r="G1183" s="3" t="n">
        <f aca="false">F1183+F1183*22%</f>
        <v>562.725</v>
      </c>
      <c r="H1183" s="4"/>
      <c r="I1183" s="24" t="n">
        <f aca="false">G1183*H1183</f>
        <v>0</v>
      </c>
    </row>
    <row r="1184" s="24" customFormat="true" ht="14.65" hidden="false" customHeight="false" outlineLevel="0" collapsed="false">
      <c r="A1184" s="25" t="s">
        <v>2189</v>
      </c>
      <c r="B1184" s="26" t="s">
        <v>2190</v>
      </c>
      <c r="C1184" s="26"/>
      <c r="D1184" s="27" t="s">
        <v>14</v>
      </c>
      <c r="E1184" s="28" t="n">
        <v>587.5</v>
      </c>
      <c r="F1184" s="23" t="n">
        <f aca="false">E1184-E1184*10%</f>
        <v>528.75</v>
      </c>
      <c r="G1184" s="3" t="n">
        <f aca="false">F1184+F1184*22%</f>
        <v>645.075</v>
      </c>
      <c r="H1184" s="4"/>
      <c r="I1184" s="24" t="n">
        <f aca="false">G1184*H1184</f>
        <v>0</v>
      </c>
    </row>
    <row r="1185" s="24" customFormat="true" ht="14.65" hidden="false" customHeight="false" outlineLevel="0" collapsed="false">
      <c r="A1185" s="25" t="s">
        <v>2191</v>
      </c>
      <c r="B1185" s="26" t="s">
        <v>2192</v>
      </c>
      <c r="C1185" s="26"/>
      <c r="D1185" s="27" t="s">
        <v>14</v>
      </c>
      <c r="E1185" s="29" t="n">
        <v>1572</v>
      </c>
      <c r="F1185" s="23" t="n">
        <f aca="false">E1185-E1185*10%</f>
        <v>1414.8</v>
      </c>
      <c r="G1185" s="3" t="n">
        <f aca="false">F1185+F1185*22%</f>
        <v>1726.056</v>
      </c>
      <c r="H1185" s="4"/>
      <c r="I1185" s="24" t="n">
        <f aca="false">G1185*H1185</f>
        <v>0</v>
      </c>
    </row>
    <row r="1186" s="24" customFormat="true" ht="14.65" hidden="false" customHeight="false" outlineLevel="0" collapsed="false">
      <c r="A1186" s="25" t="s">
        <v>2193</v>
      </c>
      <c r="B1186" s="26" t="s">
        <v>2194</v>
      </c>
      <c r="C1186" s="26"/>
      <c r="D1186" s="27" t="s">
        <v>14</v>
      </c>
      <c r="E1186" s="29" t="n">
        <v>1541.5</v>
      </c>
      <c r="F1186" s="23" t="n">
        <f aca="false">E1186-E1186*10%</f>
        <v>1387.35</v>
      </c>
      <c r="G1186" s="3" t="n">
        <f aca="false">F1186+F1186*22%</f>
        <v>1692.567</v>
      </c>
      <c r="H1186" s="4"/>
      <c r="I1186" s="24" t="n">
        <f aca="false">G1186*H1186</f>
        <v>0</v>
      </c>
    </row>
    <row r="1187" s="24" customFormat="true" ht="14.65" hidden="false" customHeight="false" outlineLevel="0" collapsed="false">
      <c r="A1187" s="25" t="s">
        <v>2195</v>
      </c>
      <c r="B1187" s="26" t="s">
        <v>2196</v>
      </c>
      <c r="C1187" s="26"/>
      <c r="D1187" s="27" t="s">
        <v>14</v>
      </c>
      <c r="E1187" s="29" t="n">
        <v>1541.5</v>
      </c>
      <c r="F1187" s="23" t="n">
        <f aca="false">E1187-E1187*10%</f>
        <v>1387.35</v>
      </c>
      <c r="G1187" s="3" t="n">
        <f aca="false">F1187+F1187*22%</f>
        <v>1692.567</v>
      </c>
      <c r="H1187" s="4"/>
      <c r="I1187" s="24" t="n">
        <f aca="false">G1187*H1187</f>
        <v>0</v>
      </c>
    </row>
    <row r="1188" s="24" customFormat="true" ht="14.65" hidden="false" customHeight="false" outlineLevel="0" collapsed="false">
      <c r="A1188" s="25" t="s">
        <v>2197</v>
      </c>
      <c r="B1188" s="26" t="s">
        <v>2198</v>
      </c>
      <c r="C1188" s="26"/>
      <c r="D1188" s="27" t="s">
        <v>14</v>
      </c>
      <c r="E1188" s="29" t="n">
        <v>1541.5</v>
      </c>
      <c r="F1188" s="23" t="n">
        <f aca="false">E1188-E1188*10%</f>
        <v>1387.35</v>
      </c>
      <c r="G1188" s="3" t="n">
        <f aca="false">F1188+F1188*22%</f>
        <v>1692.567</v>
      </c>
      <c r="H1188" s="4"/>
      <c r="I1188" s="24" t="n">
        <f aca="false">G1188*H1188</f>
        <v>0</v>
      </c>
    </row>
    <row r="1189" s="24" customFormat="true" ht="14.65" hidden="false" customHeight="false" outlineLevel="0" collapsed="false">
      <c r="A1189" s="25" t="s">
        <v>2199</v>
      </c>
      <c r="B1189" s="26" t="s">
        <v>2200</v>
      </c>
      <c r="C1189" s="26"/>
      <c r="D1189" s="27" t="s">
        <v>14</v>
      </c>
      <c r="E1189" s="29" t="n">
        <v>1541.5</v>
      </c>
      <c r="F1189" s="23" t="n">
        <f aca="false">E1189-E1189*10%</f>
        <v>1387.35</v>
      </c>
      <c r="G1189" s="3" t="n">
        <f aca="false">F1189+F1189*22%</f>
        <v>1692.567</v>
      </c>
      <c r="H1189" s="4"/>
      <c r="I1189" s="24" t="n">
        <f aca="false">G1189*H1189</f>
        <v>0</v>
      </c>
    </row>
    <row r="1190" s="24" customFormat="true" ht="14.65" hidden="false" customHeight="false" outlineLevel="0" collapsed="false">
      <c r="A1190" s="25" t="s">
        <v>2201</v>
      </c>
      <c r="B1190" s="26" t="s">
        <v>2202</v>
      </c>
      <c r="C1190" s="26"/>
      <c r="D1190" s="27" t="s">
        <v>14</v>
      </c>
      <c r="E1190" s="29" t="n">
        <v>1282.5</v>
      </c>
      <c r="F1190" s="23" t="n">
        <f aca="false">E1190-E1190*10%</f>
        <v>1154.25</v>
      </c>
      <c r="G1190" s="3" t="n">
        <f aca="false">F1190+F1190*22%</f>
        <v>1408.185</v>
      </c>
      <c r="H1190" s="4"/>
      <c r="I1190" s="24" t="n">
        <f aca="false">G1190*H1190</f>
        <v>0</v>
      </c>
    </row>
    <row r="1191" s="24" customFormat="true" ht="14.65" hidden="false" customHeight="false" outlineLevel="0" collapsed="false">
      <c r="A1191" s="25" t="s">
        <v>2203</v>
      </c>
      <c r="B1191" s="26" t="s">
        <v>2204</v>
      </c>
      <c r="C1191" s="26"/>
      <c r="D1191" s="27" t="s">
        <v>14</v>
      </c>
      <c r="E1191" s="29" t="n">
        <v>1282.5</v>
      </c>
      <c r="F1191" s="23" t="n">
        <f aca="false">E1191-E1191*10%</f>
        <v>1154.25</v>
      </c>
      <c r="G1191" s="3" t="n">
        <f aca="false">F1191+F1191*22%</f>
        <v>1408.185</v>
      </c>
      <c r="H1191" s="4"/>
      <c r="I1191" s="24" t="n">
        <f aca="false">G1191*H1191</f>
        <v>0</v>
      </c>
    </row>
    <row r="1192" s="24" customFormat="true" ht="14.65" hidden="false" customHeight="false" outlineLevel="0" collapsed="false">
      <c r="A1192" s="25" t="s">
        <v>2205</v>
      </c>
      <c r="B1192" s="26" t="s">
        <v>2206</v>
      </c>
      <c r="C1192" s="26"/>
      <c r="D1192" s="27" t="s">
        <v>14</v>
      </c>
      <c r="E1192" s="29" t="n">
        <v>1190</v>
      </c>
      <c r="F1192" s="23" t="n">
        <f aca="false">E1192-E1192*10%</f>
        <v>1071</v>
      </c>
      <c r="G1192" s="3" t="n">
        <f aca="false">F1192+F1192*22%</f>
        <v>1306.62</v>
      </c>
      <c r="H1192" s="4"/>
      <c r="I1192" s="24" t="n">
        <f aca="false">G1192*H1192</f>
        <v>0</v>
      </c>
    </row>
    <row r="1193" s="24" customFormat="true" ht="14.65" hidden="false" customHeight="false" outlineLevel="0" collapsed="false">
      <c r="A1193" s="25" t="s">
        <v>2207</v>
      </c>
      <c r="B1193" s="26" t="s">
        <v>2208</v>
      </c>
      <c r="C1193" s="26"/>
      <c r="D1193" s="27" t="s">
        <v>14</v>
      </c>
      <c r="E1193" s="29" t="n">
        <v>1190</v>
      </c>
      <c r="F1193" s="23" t="n">
        <f aca="false">E1193-E1193*10%</f>
        <v>1071</v>
      </c>
      <c r="G1193" s="3" t="n">
        <f aca="false">F1193+F1193*22%</f>
        <v>1306.62</v>
      </c>
      <c r="H1193" s="4"/>
      <c r="I1193" s="24" t="n">
        <f aca="false">G1193*H1193</f>
        <v>0</v>
      </c>
    </row>
    <row r="1194" s="24" customFormat="true" ht="14.65" hidden="false" customHeight="false" outlineLevel="0" collapsed="false">
      <c r="A1194" s="25" t="s">
        <v>2209</v>
      </c>
      <c r="B1194" s="26" t="s">
        <v>2210</v>
      </c>
      <c r="C1194" s="26"/>
      <c r="D1194" s="27" t="s">
        <v>14</v>
      </c>
      <c r="E1194" s="29" t="n">
        <v>1380</v>
      </c>
      <c r="F1194" s="23" t="n">
        <f aca="false">E1194-E1194*10%</f>
        <v>1242</v>
      </c>
      <c r="G1194" s="3" t="n">
        <f aca="false">F1194+F1194*22%</f>
        <v>1515.24</v>
      </c>
      <c r="H1194" s="4"/>
      <c r="I1194" s="24" t="n">
        <f aca="false">G1194*H1194</f>
        <v>0</v>
      </c>
    </row>
    <row r="1195" s="24" customFormat="true" ht="14.65" hidden="false" customHeight="false" outlineLevel="0" collapsed="false">
      <c r="A1195" s="25" t="s">
        <v>2211</v>
      </c>
      <c r="B1195" s="26" t="s">
        <v>2212</v>
      </c>
      <c r="C1195" s="26"/>
      <c r="D1195" s="27" t="s">
        <v>14</v>
      </c>
      <c r="E1195" s="29" t="n">
        <v>1282.5</v>
      </c>
      <c r="F1195" s="23" t="n">
        <f aca="false">E1195-E1195*10%</f>
        <v>1154.25</v>
      </c>
      <c r="G1195" s="3" t="n">
        <f aca="false">F1195+F1195*22%</f>
        <v>1408.185</v>
      </c>
      <c r="H1195" s="4"/>
      <c r="I1195" s="24" t="n">
        <f aca="false">G1195*H1195</f>
        <v>0</v>
      </c>
    </row>
    <row r="1196" s="24" customFormat="true" ht="14.65" hidden="false" customHeight="false" outlineLevel="0" collapsed="false">
      <c r="A1196" s="25" t="s">
        <v>2213</v>
      </c>
      <c r="B1196" s="26" t="s">
        <v>2214</v>
      </c>
      <c r="C1196" s="26"/>
      <c r="D1196" s="27" t="s">
        <v>14</v>
      </c>
      <c r="E1196" s="29" t="n">
        <v>1282.5</v>
      </c>
      <c r="F1196" s="23" t="n">
        <f aca="false">E1196-E1196*10%</f>
        <v>1154.25</v>
      </c>
      <c r="G1196" s="3" t="n">
        <f aca="false">F1196+F1196*22%</f>
        <v>1408.185</v>
      </c>
      <c r="H1196" s="4"/>
      <c r="I1196" s="24" t="n">
        <f aca="false">G1196*H1196</f>
        <v>0</v>
      </c>
    </row>
    <row r="1197" s="24" customFormat="true" ht="14.65" hidden="false" customHeight="false" outlineLevel="0" collapsed="false">
      <c r="A1197" s="25" t="s">
        <v>2215</v>
      </c>
      <c r="B1197" s="26" t="s">
        <v>2216</v>
      </c>
      <c r="C1197" s="26"/>
      <c r="D1197" s="27" t="s">
        <v>14</v>
      </c>
      <c r="E1197" s="29" t="n">
        <v>1190</v>
      </c>
      <c r="F1197" s="23" t="n">
        <f aca="false">E1197-E1197*10%</f>
        <v>1071</v>
      </c>
      <c r="G1197" s="3" t="n">
        <f aca="false">F1197+F1197*22%</f>
        <v>1306.62</v>
      </c>
      <c r="H1197" s="4"/>
      <c r="I1197" s="24" t="n">
        <f aca="false">G1197*H1197</f>
        <v>0</v>
      </c>
    </row>
    <row r="1198" s="24" customFormat="true" ht="14.65" hidden="false" customHeight="false" outlineLevel="0" collapsed="false">
      <c r="A1198" s="25" t="s">
        <v>2217</v>
      </c>
      <c r="B1198" s="26" t="s">
        <v>2218</v>
      </c>
      <c r="C1198" s="26"/>
      <c r="D1198" s="27" t="s">
        <v>14</v>
      </c>
      <c r="E1198" s="29" t="n">
        <v>1380</v>
      </c>
      <c r="F1198" s="23" t="n">
        <f aca="false">E1198-E1198*10%</f>
        <v>1242</v>
      </c>
      <c r="G1198" s="3" t="n">
        <f aca="false">F1198+F1198*22%</f>
        <v>1515.24</v>
      </c>
      <c r="H1198" s="4"/>
      <c r="I1198" s="24" t="n">
        <f aca="false">G1198*H1198</f>
        <v>0</v>
      </c>
    </row>
    <row r="1199" s="24" customFormat="true" ht="14.65" hidden="false" customHeight="false" outlineLevel="0" collapsed="false">
      <c r="A1199" s="25" t="s">
        <v>2219</v>
      </c>
      <c r="B1199" s="26" t="s">
        <v>2220</v>
      </c>
      <c r="C1199" s="26"/>
      <c r="D1199" s="27" t="s">
        <v>14</v>
      </c>
      <c r="E1199" s="29" t="n">
        <v>1282.5</v>
      </c>
      <c r="F1199" s="23" t="n">
        <f aca="false">E1199-E1199*10%</f>
        <v>1154.25</v>
      </c>
      <c r="G1199" s="3" t="n">
        <f aca="false">F1199+F1199*22%</f>
        <v>1408.185</v>
      </c>
      <c r="H1199" s="4"/>
      <c r="I1199" s="24" t="n">
        <f aca="false">G1199*H1199</f>
        <v>0</v>
      </c>
    </row>
    <row r="1200" s="24" customFormat="true" ht="14.65" hidden="false" customHeight="false" outlineLevel="0" collapsed="false">
      <c r="A1200" s="25" t="s">
        <v>2221</v>
      </c>
      <c r="B1200" s="26" t="s">
        <v>2222</v>
      </c>
      <c r="C1200" s="26"/>
      <c r="D1200" s="27" t="s">
        <v>14</v>
      </c>
      <c r="E1200" s="29" t="n">
        <v>1282.5</v>
      </c>
      <c r="F1200" s="23" t="n">
        <f aca="false">E1200-E1200*10%</f>
        <v>1154.25</v>
      </c>
      <c r="G1200" s="3" t="n">
        <f aca="false">F1200+F1200*22%</f>
        <v>1408.185</v>
      </c>
      <c r="H1200" s="4"/>
      <c r="I1200" s="24" t="n">
        <f aca="false">G1200*H1200</f>
        <v>0</v>
      </c>
    </row>
    <row r="1201" s="24" customFormat="true" ht="14.65" hidden="false" customHeight="false" outlineLevel="0" collapsed="false">
      <c r="A1201" s="19"/>
      <c r="B1201" s="20"/>
      <c r="C1201" s="21" t="s">
        <v>2223</v>
      </c>
      <c r="D1201" s="22"/>
      <c r="E1201" s="22"/>
      <c r="F1201" s="23" t="n">
        <f aca="false">E1201-E1201*10%</f>
        <v>0</v>
      </c>
      <c r="G1201" s="3" t="n">
        <f aca="false">F1201+F1201*22%</f>
        <v>0</v>
      </c>
      <c r="H1201" s="4"/>
      <c r="I1201" s="24" t="n">
        <f aca="false">G1201*H1201</f>
        <v>0</v>
      </c>
    </row>
    <row r="1202" s="24" customFormat="true" ht="14.65" hidden="false" customHeight="false" outlineLevel="0" collapsed="false">
      <c r="A1202" s="25" t="s">
        <v>2224</v>
      </c>
      <c r="B1202" s="26" t="s">
        <v>2225</v>
      </c>
      <c r="C1202" s="26"/>
      <c r="D1202" s="27" t="s">
        <v>14</v>
      </c>
      <c r="E1202" s="28" t="n">
        <v>109.4</v>
      </c>
      <c r="F1202" s="23" t="n">
        <f aca="false">E1202-E1202*10%</f>
        <v>98.46</v>
      </c>
      <c r="G1202" s="3" t="n">
        <f aca="false">F1202+F1202*22%</f>
        <v>120.1212</v>
      </c>
      <c r="H1202" s="4"/>
      <c r="I1202" s="24" t="n">
        <f aca="false">G1202*H1202</f>
        <v>0</v>
      </c>
    </row>
    <row r="1203" s="24" customFormat="true" ht="14.65" hidden="false" customHeight="false" outlineLevel="0" collapsed="false">
      <c r="A1203" s="25" t="s">
        <v>2226</v>
      </c>
      <c r="B1203" s="26" t="s">
        <v>2227</v>
      </c>
      <c r="C1203" s="26"/>
      <c r="D1203" s="27" t="s">
        <v>14</v>
      </c>
      <c r="E1203" s="28" t="n">
        <v>37.9</v>
      </c>
      <c r="F1203" s="23" t="n">
        <f aca="false">E1203-E1203*10%</f>
        <v>34.11</v>
      </c>
      <c r="G1203" s="3" t="n">
        <f aca="false">F1203+F1203*22%</f>
        <v>41.6142</v>
      </c>
      <c r="H1203" s="4"/>
      <c r="I1203" s="24" t="n">
        <f aca="false">G1203*H1203</f>
        <v>0</v>
      </c>
    </row>
    <row r="1204" s="24" customFormat="true" ht="14.65" hidden="false" customHeight="false" outlineLevel="0" collapsed="false">
      <c r="A1204" s="25" t="s">
        <v>2228</v>
      </c>
      <c r="B1204" s="26" t="s">
        <v>2229</v>
      </c>
      <c r="C1204" s="26"/>
      <c r="D1204" s="27" t="s">
        <v>14</v>
      </c>
      <c r="E1204" s="28" t="n">
        <v>36.2</v>
      </c>
      <c r="F1204" s="23" t="n">
        <f aca="false">E1204-E1204*10%</f>
        <v>32.58</v>
      </c>
      <c r="G1204" s="3" t="n">
        <f aca="false">F1204+F1204*22%</f>
        <v>39.7476</v>
      </c>
      <c r="H1204" s="4"/>
      <c r="I1204" s="24" t="n">
        <f aca="false">G1204*H1204</f>
        <v>0</v>
      </c>
    </row>
    <row r="1205" s="24" customFormat="true" ht="14.65" hidden="false" customHeight="false" outlineLevel="0" collapsed="false">
      <c r="A1205" s="25" t="s">
        <v>2230</v>
      </c>
      <c r="B1205" s="26" t="s">
        <v>2231</v>
      </c>
      <c r="C1205" s="26"/>
      <c r="D1205" s="27" t="s">
        <v>14</v>
      </c>
      <c r="E1205" s="28" t="n">
        <v>22</v>
      </c>
      <c r="F1205" s="23" t="n">
        <f aca="false">E1205-E1205*10%</f>
        <v>19.8</v>
      </c>
      <c r="G1205" s="3" t="n">
        <f aca="false">F1205+F1205*22%</f>
        <v>24.156</v>
      </c>
      <c r="H1205" s="4"/>
      <c r="I1205" s="24" t="n">
        <f aca="false">G1205*H1205</f>
        <v>0</v>
      </c>
    </row>
    <row r="1206" s="24" customFormat="true" ht="14.65" hidden="false" customHeight="false" outlineLevel="0" collapsed="false">
      <c r="A1206" s="25" t="s">
        <v>2232</v>
      </c>
      <c r="B1206" s="26" t="s">
        <v>2233</v>
      </c>
      <c r="C1206" s="26"/>
      <c r="D1206" s="27" t="s">
        <v>14</v>
      </c>
      <c r="E1206" s="28" t="n">
        <v>10.9</v>
      </c>
      <c r="F1206" s="23" t="n">
        <f aca="false">E1206-E1206*10%</f>
        <v>9.81</v>
      </c>
      <c r="G1206" s="3" t="n">
        <f aca="false">F1206+F1206*22%</f>
        <v>11.9682</v>
      </c>
      <c r="H1206" s="4"/>
      <c r="I1206" s="24" t="n">
        <f aca="false">G1206*H1206</f>
        <v>0</v>
      </c>
    </row>
    <row r="1207" s="24" customFormat="true" ht="14.65" hidden="false" customHeight="false" outlineLevel="0" collapsed="false">
      <c r="A1207" s="25" t="s">
        <v>2234</v>
      </c>
      <c r="B1207" s="26" t="s">
        <v>2235</v>
      </c>
      <c r="C1207" s="26"/>
      <c r="D1207" s="27" t="s">
        <v>14</v>
      </c>
      <c r="E1207" s="28" t="n">
        <v>158</v>
      </c>
      <c r="F1207" s="23" t="n">
        <f aca="false">E1207-E1207*10%</f>
        <v>142.2</v>
      </c>
      <c r="G1207" s="3" t="n">
        <f aca="false">F1207+F1207*22%</f>
        <v>173.484</v>
      </c>
      <c r="H1207" s="4"/>
      <c r="I1207" s="24" t="n">
        <f aca="false">G1207*H1207</f>
        <v>0</v>
      </c>
    </row>
    <row r="1208" s="24" customFormat="true" ht="14.65" hidden="false" customHeight="false" outlineLevel="0" collapsed="false">
      <c r="A1208" s="19"/>
      <c r="B1208" s="20"/>
      <c r="C1208" s="21" t="s">
        <v>2236</v>
      </c>
      <c r="D1208" s="22"/>
      <c r="E1208" s="22"/>
      <c r="F1208" s="23" t="n">
        <f aca="false">E1208-E1208*10%</f>
        <v>0</v>
      </c>
      <c r="G1208" s="3" t="n">
        <f aca="false">F1208+F1208*22%</f>
        <v>0</v>
      </c>
      <c r="H1208" s="4"/>
      <c r="I1208" s="24" t="n">
        <f aca="false">G1208*H1208</f>
        <v>0</v>
      </c>
    </row>
    <row r="1209" s="24" customFormat="true" ht="14.65" hidden="false" customHeight="false" outlineLevel="0" collapsed="false">
      <c r="A1209" s="25" t="s">
        <v>2237</v>
      </c>
      <c r="B1209" s="26" t="s">
        <v>2238</v>
      </c>
      <c r="C1209" s="26"/>
      <c r="D1209" s="27" t="s">
        <v>14</v>
      </c>
      <c r="E1209" s="28" t="n">
        <v>37.7</v>
      </c>
      <c r="F1209" s="23" t="n">
        <f aca="false">E1209-E1209*10%</f>
        <v>33.93</v>
      </c>
      <c r="G1209" s="3" t="n">
        <f aca="false">F1209+F1209*22%</f>
        <v>41.3946</v>
      </c>
      <c r="H1209" s="4"/>
      <c r="I1209" s="24" t="n">
        <f aca="false">G1209*H1209</f>
        <v>0</v>
      </c>
    </row>
    <row r="1210" s="24" customFormat="true" ht="14.65" hidden="false" customHeight="false" outlineLevel="0" collapsed="false">
      <c r="A1210" s="25" t="s">
        <v>2239</v>
      </c>
      <c r="B1210" s="26" t="s">
        <v>2240</v>
      </c>
      <c r="C1210" s="26"/>
      <c r="D1210" s="27" t="s">
        <v>14</v>
      </c>
      <c r="E1210" s="28" t="n">
        <v>206.5</v>
      </c>
      <c r="F1210" s="23" t="n">
        <f aca="false">E1210-E1210*10%</f>
        <v>185.85</v>
      </c>
      <c r="G1210" s="3" t="n">
        <f aca="false">F1210+F1210*22%</f>
        <v>226.737</v>
      </c>
      <c r="H1210" s="4"/>
      <c r="I1210" s="24" t="n">
        <f aca="false">G1210*H1210</f>
        <v>0</v>
      </c>
    </row>
    <row r="1211" s="24" customFormat="true" ht="14.65" hidden="false" customHeight="false" outlineLevel="0" collapsed="false">
      <c r="A1211" s="25" t="s">
        <v>2241</v>
      </c>
      <c r="B1211" s="26" t="s">
        <v>2242</v>
      </c>
      <c r="C1211" s="26"/>
      <c r="D1211" s="27" t="s">
        <v>14</v>
      </c>
      <c r="E1211" s="28" t="n">
        <v>182</v>
      </c>
      <c r="F1211" s="23" t="n">
        <f aca="false">E1211-E1211*10%</f>
        <v>163.8</v>
      </c>
      <c r="G1211" s="3" t="n">
        <f aca="false">F1211+F1211*22%</f>
        <v>199.836</v>
      </c>
      <c r="H1211" s="4"/>
      <c r="I1211" s="24" t="n">
        <f aca="false">G1211*H1211</f>
        <v>0</v>
      </c>
    </row>
    <row r="1212" s="24" customFormat="true" ht="14.65" hidden="false" customHeight="false" outlineLevel="0" collapsed="false">
      <c r="A1212" s="25" t="s">
        <v>2243</v>
      </c>
      <c r="B1212" s="26" t="s">
        <v>2244</v>
      </c>
      <c r="C1212" s="26"/>
      <c r="D1212" s="27" t="s">
        <v>14</v>
      </c>
      <c r="E1212" s="28" t="n">
        <v>97.7</v>
      </c>
      <c r="F1212" s="23" t="n">
        <f aca="false">E1212-E1212*10%</f>
        <v>87.93</v>
      </c>
      <c r="G1212" s="3" t="n">
        <f aca="false">F1212+F1212*22%</f>
        <v>107.2746</v>
      </c>
      <c r="H1212" s="4"/>
      <c r="I1212" s="24" t="n">
        <f aca="false">G1212*H1212</f>
        <v>0</v>
      </c>
    </row>
    <row r="1213" s="24" customFormat="true" ht="14.65" hidden="false" customHeight="false" outlineLevel="0" collapsed="false">
      <c r="A1213" s="25" t="s">
        <v>2245</v>
      </c>
      <c r="B1213" s="26" t="s">
        <v>2246</v>
      </c>
      <c r="C1213" s="26"/>
      <c r="D1213" s="27" t="s">
        <v>14</v>
      </c>
      <c r="E1213" s="28" t="n">
        <v>90.9</v>
      </c>
      <c r="F1213" s="23" t="n">
        <f aca="false">E1213-E1213*10%</f>
        <v>81.81</v>
      </c>
      <c r="G1213" s="3" t="n">
        <f aca="false">F1213+F1213*22%</f>
        <v>99.8082</v>
      </c>
      <c r="H1213" s="4"/>
      <c r="I1213" s="24" t="n">
        <f aca="false">G1213*H1213</f>
        <v>0</v>
      </c>
    </row>
    <row r="1214" s="24" customFormat="true" ht="14.65" hidden="false" customHeight="false" outlineLevel="0" collapsed="false">
      <c r="A1214" s="19"/>
      <c r="B1214" s="20"/>
      <c r="C1214" s="21" t="s">
        <v>2247</v>
      </c>
      <c r="D1214" s="22"/>
      <c r="E1214" s="22"/>
      <c r="F1214" s="23" t="n">
        <f aca="false">E1214-E1214*10%</f>
        <v>0</v>
      </c>
      <c r="G1214" s="3" t="n">
        <f aca="false">F1214+F1214*22%</f>
        <v>0</v>
      </c>
      <c r="H1214" s="4"/>
      <c r="I1214" s="24" t="n">
        <f aca="false">G1214*H1214</f>
        <v>0</v>
      </c>
    </row>
    <row r="1215" s="24" customFormat="true" ht="14.65" hidden="false" customHeight="false" outlineLevel="0" collapsed="false">
      <c r="A1215" s="19"/>
      <c r="B1215" s="20"/>
      <c r="C1215" s="21" t="s">
        <v>2248</v>
      </c>
      <c r="D1215" s="22"/>
      <c r="E1215" s="22"/>
      <c r="F1215" s="23" t="n">
        <f aca="false">E1215-E1215*10%</f>
        <v>0</v>
      </c>
      <c r="G1215" s="3" t="n">
        <f aca="false">F1215+F1215*22%</f>
        <v>0</v>
      </c>
      <c r="H1215" s="4"/>
      <c r="I1215" s="24" t="n">
        <f aca="false">G1215*H1215</f>
        <v>0</v>
      </c>
    </row>
    <row r="1216" s="24" customFormat="true" ht="14.65" hidden="false" customHeight="false" outlineLevel="0" collapsed="false">
      <c r="A1216" s="25" t="s">
        <v>2249</v>
      </c>
      <c r="B1216" s="26" t="s">
        <v>2250</v>
      </c>
      <c r="C1216" s="26"/>
      <c r="D1216" s="27" t="s">
        <v>14</v>
      </c>
      <c r="E1216" s="28" t="n">
        <v>36</v>
      </c>
      <c r="F1216" s="23" t="n">
        <f aca="false">E1216-E1216*10%</f>
        <v>32.4</v>
      </c>
      <c r="G1216" s="3" t="n">
        <f aca="false">F1216+F1216*22%</f>
        <v>39.528</v>
      </c>
      <c r="H1216" s="4"/>
      <c r="I1216" s="24" t="n">
        <f aca="false">G1216*H1216</f>
        <v>0</v>
      </c>
    </row>
    <row r="1217" s="24" customFormat="true" ht="14.65" hidden="false" customHeight="false" outlineLevel="0" collapsed="false">
      <c r="A1217" s="19"/>
      <c r="B1217" s="20"/>
      <c r="C1217" s="21" t="s">
        <v>2251</v>
      </c>
      <c r="D1217" s="22"/>
      <c r="E1217" s="22"/>
      <c r="F1217" s="23" t="n">
        <f aca="false">E1217-E1217*10%</f>
        <v>0</v>
      </c>
      <c r="G1217" s="3" t="n">
        <f aca="false">F1217+F1217*22%</f>
        <v>0</v>
      </c>
      <c r="H1217" s="4"/>
      <c r="I1217" s="24" t="n">
        <f aca="false">G1217*H1217</f>
        <v>0</v>
      </c>
    </row>
    <row r="1218" s="24" customFormat="true" ht="14.65" hidden="false" customHeight="false" outlineLevel="0" collapsed="false">
      <c r="A1218" s="25" t="s">
        <v>2252</v>
      </c>
      <c r="B1218" s="26" t="s">
        <v>2253</v>
      </c>
      <c r="C1218" s="26"/>
      <c r="D1218" s="27" t="s">
        <v>14</v>
      </c>
      <c r="E1218" s="28" t="n">
        <v>43</v>
      </c>
      <c r="F1218" s="23" t="n">
        <f aca="false">E1218-E1218*10%</f>
        <v>38.7</v>
      </c>
      <c r="G1218" s="3" t="n">
        <f aca="false">F1218+F1218*22%</f>
        <v>47.214</v>
      </c>
      <c r="H1218" s="4"/>
      <c r="I1218" s="24" t="n">
        <f aca="false">G1218*H1218</f>
        <v>0</v>
      </c>
    </row>
    <row r="1219" s="24" customFormat="true" ht="14.65" hidden="false" customHeight="false" outlineLevel="0" collapsed="false">
      <c r="A1219" s="25" t="s">
        <v>2254</v>
      </c>
      <c r="B1219" s="26" t="s">
        <v>2255</v>
      </c>
      <c r="C1219" s="26"/>
      <c r="D1219" s="27" t="s">
        <v>14</v>
      </c>
      <c r="E1219" s="28" t="n">
        <v>43</v>
      </c>
      <c r="F1219" s="23" t="n">
        <f aca="false">E1219-E1219*10%</f>
        <v>38.7</v>
      </c>
      <c r="G1219" s="3" t="n">
        <f aca="false">F1219+F1219*22%</f>
        <v>47.214</v>
      </c>
      <c r="H1219" s="4"/>
      <c r="I1219" s="24" t="n">
        <f aca="false">G1219*H1219</f>
        <v>0</v>
      </c>
    </row>
    <row r="1220" s="24" customFormat="true" ht="14.65" hidden="false" customHeight="false" outlineLevel="0" collapsed="false">
      <c r="A1220" s="19"/>
      <c r="B1220" s="20"/>
      <c r="C1220" s="21" t="s">
        <v>2256</v>
      </c>
      <c r="D1220" s="22"/>
      <c r="E1220" s="22"/>
      <c r="F1220" s="23" t="n">
        <f aca="false">E1220-E1220*10%</f>
        <v>0</v>
      </c>
      <c r="G1220" s="3" t="n">
        <f aca="false">F1220+F1220*22%</f>
        <v>0</v>
      </c>
      <c r="H1220" s="4"/>
      <c r="I1220" s="24" t="n">
        <f aca="false">G1220*H1220</f>
        <v>0</v>
      </c>
    </row>
    <row r="1221" s="24" customFormat="true" ht="14.65" hidden="false" customHeight="false" outlineLevel="0" collapsed="false">
      <c r="A1221" s="25" t="s">
        <v>2257</v>
      </c>
      <c r="B1221" s="26" t="s">
        <v>2258</v>
      </c>
      <c r="C1221" s="26"/>
      <c r="D1221" s="27" t="s">
        <v>14</v>
      </c>
      <c r="E1221" s="28" t="n">
        <v>28.9</v>
      </c>
      <c r="F1221" s="23" t="n">
        <f aca="false">E1221-E1221*10%</f>
        <v>26.01</v>
      </c>
      <c r="G1221" s="3" t="n">
        <f aca="false">F1221+F1221*22%</f>
        <v>31.7322</v>
      </c>
      <c r="H1221" s="4"/>
      <c r="I1221" s="24" t="n">
        <f aca="false">G1221*H1221</f>
        <v>0</v>
      </c>
    </row>
    <row r="1222" s="24" customFormat="true" ht="14.65" hidden="false" customHeight="false" outlineLevel="0" collapsed="false">
      <c r="A1222" s="25" t="s">
        <v>2259</v>
      </c>
      <c r="B1222" s="26" t="s">
        <v>2260</v>
      </c>
      <c r="C1222" s="26"/>
      <c r="D1222" s="27" t="s">
        <v>14</v>
      </c>
      <c r="E1222" s="28" t="n">
        <v>91.5</v>
      </c>
      <c r="F1222" s="23" t="n">
        <f aca="false">E1222-E1222*10%</f>
        <v>82.35</v>
      </c>
      <c r="G1222" s="3" t="n">
        <f aca="false">F1222+F1222*22%</f>
        <v>100.467</v>
      </c>
      <c r="H1222" s="4"/>
      <c r="I1222" s="24" t="n">
        <f aca="false">G1222*H1222</f>
        <v>0</v>
      </c>
    </row>
    <row r="1223" s="24" customFormat="true" ht="14.65" hidden="false" customHeight="false" outlineLevel="0" collapsed="false">
      <c r="A1223" s="25" t="s">
        <v>2261</v>
      </c>
      <c r="B1223" s="26" t="s">
        <v>2262</v>
      </c>
      <c r="C1223" s="26"/>
      <c r="D1223" s="27" t="s">
        <v>14</v>
      </c>
      <c r="E1223" s="28" t="n">
        <v>39.2</v>
      </c>
      <c r="F1223" s="23" t="n">
        <f aca="false">E1223-E1223*10%</f>
        <v>35.28</v>
      </c>
      <c r="G1223" s="3" t="n">
        <f aca="false">F1223+F1223*22%</f>
        <v>43.0416</v>
      </c>
      <c r="H1223" s="4"/>
      <c r="I1223" s="24" t="n">
        <f aca="false">G1223*H1223</f>
        <v>0</v>
      </c>
    </row>
    <row r="1224" s="24" customFormat="true" ht="14.65" hidden="false" customHeight="false" outlineLevel="0" collapsed="false">
      <c r="A1224" s="25" t="s">
        <v>2263</v>
      </c>
      <c r="B1224" s="26" t="s">
        <v>2264</v>
      </c>
      <c r="C1224" s="26"/>
      <c r="D1224" s="27" t="s">
        <v>14</v>
      </c>
      <c r="E1224" s="28" t="n">
        <v>84</v>
      </c>
      <c r="F1224" s="23" t="n">
        <f aca="false">E1224-E1224*10%</f>
        <v>75.6</v>
      </c>
      <c r="G1224" s="3" t="n">
        <f aca="false">F1224+F1224*22%</f>
        <v>92.232</v>
      </c>
      <c r="H1224" s="4"/>
      <c r="I1224" s="24" t="n">
        <f aca="false">G1224*H1224</f>
        <v>0</v>
      </c>
    </row>
    <row r="1225" s="24" customFormat="true" ht="14.65" hidden="false" customHeight="false" outlineLevel="0" collapsed="false">
      <c r="A1225" s="25" t="s">
        <v>2265</v>
      </c>
      <c r="B1225" s="26" t="s">
        <v>2266</v>
      </c>
      <c r="C1225" s="26"/>
      <c r="D1225" s="27" t="s">
        <v>14</v>
      </c>
      <c r="E1225" s="28" t="n">
        <v>43.2</v>
      </c>
      <c r="F1225" s="23" t="n">
        <f aca="false">E1225-E1225*10%</f>
        <v>38.88</v>
      </c>
      <c r="G1225" s="3" t="n">
        <f aca="false">F1225+F1225*22%</f>
        <v>47.4336</v>
      </c>
      <c r="H1225" s="4"/>
      <c r="I1225" s="24" t="n">
        <f aca="false">G1225*H1225</f>
        <v>0</v>
      </c>
    </row>
    <row r="1226" s="24" customFormat="true" ht="14.65" hidden="false" customHeight="false" outlineLevel="0" collapsed="false">
      <c r="A1226" s="25" t="s">
        <v>2267</v>
      </c>
      <c r="B1226" s="26" t="s">
        <v>2268</v>
      </c>
      <c r="C1226" s="26"/>
      <c r="D1226" s="27" t="s">
        <v>14</v>
      </c>
      <c r="E1226" s="28" t="n">
        <v>67.3</v>
      </c>
      <c r="F1226" s="23" t="n">
        <f aca="false">E1226-E1226*10%</f>
        <v>60.57</v>
      </c>
      <c r="G1226" s="3" t="n">
        <f aca="false">F1226+F1226*22%</f>
        <v>73.8954</v>
      </c>
      <c r="H1226" s="4"/>
      <c r="I1226" s="24" t="n">
        <f aca="false">G1226*H1226</f>
        <v>0</v>
      </c>
    </row>
    <row r="1227" s="24" customFormat="true" ht="14.65" hidden="false" customHeight="false" outlineLevel="0" collapsed="false">
      <c r="A1227" s="25" t="s">
        <v>2269</v>
      </c>
      <c r="B1227" s="26" t="s">
        <v>2270</v>
      </c>
      <c r="C1227" s="26"/>
      <c r="D1227" s="27" t="s">
        <v>14</v>
      </c>
      <c r="E1227" s="28" t="n">
        <v>67.4</v>
      </c>
      <c r="F1227" s="23" t="n">
        <f aca="false">E1227-E1227*10%</f>
        <v>60.66</v>
      </c>
      <c r="G1227" s="3" t="n">
        <f aca="false">F1227+F1227*22%</f>
        <v>74.0052</v>
      </c>
      <c r="H1227" s="4"/>
      <c r="I1227" s="24" t="n">
        <f aca="false">G1227*H1227</f>
        <v>0</v>
      </c>
    </row>
    <row r="1228" s="24" customFormat="true" ht="14.65" hidden="false" customHeight="false" outlineLevel="0" collapsed="false">
      <c r="A1228" s="25" t="s">
        <v>2271</v>
      </c>
      <c r="B1228" s="26" t="s">
        <v>2272</v>
      </c>
      <c r="C1228" s="26"/>
      <c r="D1228" s="27" t="s">
        <v>14</v>
      </c>
      <c r="E1228" s="28" t="n">
        <v>65.5</v>
      </c>
      <c r="F1228" s="23" t="n">
        <f aca="false">E1228-E1228*10%</f>
        <v>58.95</v>
      </c>
      <c r="G1228" s="3" t="n">
        <f aca="false">F1228+F1228*22%</f>
        <v>71.919</v>
      </c>
      <c r="H1228" s="4"/>
      <c r="I1228" s="24" t="n">
        <f aca="false">G1228*H1228</f>
        <v>0</v>
      </c>
    </row>
    <row r="1229" s="24" customFormat="true" ht="14.65" hidden="false" customHeight="false" outlineLevel="0" collapsed="false">
      <c r="A1229" s="25" t="s">
        <v>2273</v>
      </c>
      <c r="B1229" s="26" t="s">
        <v>2274</v>
      </c>
      <c r="C1229" s="26"/>
      <c r="D1229" s="27" t="s">
        <v>14</v>
      </c>
      <c r="E1229" s="28" t="n">
        <v>88.6</v>
      </c>
      <c r="F1229" s="23" t="n">
        <f aca="false">E1229-E1229*10%</f>
        <v>79.74</v>
      </c>
      <c r="G1229" s="3" t="n">
        <f aca="false">F1229+F1229*22%</f>
        <v>97.2828</v>
      </c>
      <c r="H1229" s="4"/>
      <c r="I1229" s="24" t="n">
        <f aca="false">G1229*H1229</f>
        <v>0</v>
      </c>
    </row>
    <row r="1230" s="24" customFormat="true" ht="14.65" hidden="false" customHeight="false" outlineLevel="0" collapsed="false">
      <c r="A1230" s="25" t="s">
        <v>2275</v>
      </c>
      <c r="B1230" s="26" t="s">
        <v>2276</v>
      </c>
      <c r="C1230" s="26"/>
      <c r="D1230" s="27" t="s">
        <v>14</v>
      </c>
      <c r="E1230" s="28" t="n">
        <v>34.4</v>
      </c>
      <c r="F1230" s="23" t="n">
        <f aca="false">E1230-E1230*10%</f>
        <v>30.96</v>
      </c>
      <c r="G1230" s="3" t="n">
        <f aca="false">F1230+F1230*22%</f>
        <v>37.7712</v>
      </c>
      <c r="H1230" s="4"/>
      <c r="I1230" s="24" t="n">
        <f aca="false">G1230*H1230</f>
        <v>0</v>
      </c>
    </row>
    <row r="1231" s="24" customFormat="true" ht="14.65" hidden="false" customHeight="false" outlineLevel="0" collapsed="false">
      <c r="A1231" s="25" t="s">
        <v>2277</v>
      </c>
      <c r="B1231" s="26" t="s">
        <v>2278</v>
      </c>
      <c r="C1231" s="26"/>
      <c r="D1231" s="27" t="s">
        <v>14</v>
      </c>
      <c r="E1231" s="28" t="n">
        <v>43.4</v>
      </c>
      <c r="F1231" s="23" t="n">
        <f aca="false">E1231-E1231*10%</f>
        <v>39.06</v>
      </c>
      <c r="G1231" s="3" t="n">
        <f aca="false">F1231+F1231*22%</f>
        <v>47.6532</v>
      </c>
      <c r="H1231" s="4"/>
      <c r="I1231" s="24" t="n">
        <f aca="false">G1231*H1231</f>
        <v>0</v>
      </c>
    </row>
    <row r="1232" s="24" customFormat="true" ht="14.65" hidden="false" customHeight="false" outlineLevel="0" collapsed="false">
      <c r="A1232" s="19"/>
      <c r="B1232" s="20"/>
      <c r="C1232" s="21" t="s">
        <v>2279</v>
      </c>
      <c r="D1232" s="22"/>
      <c r="E1232" s="22"/>
      <c r="F1232" s="23" t="n">
        <f aca="false">E1232-E1232*10%</f>
        <v>0</v>
      </c>
      <c r="G1232" s="3" t="n">
        <f aca="false">F1232+F1232*22%</f>
        <v>0</v>
      </c>
      <c r="H1232" s="4"/>
      <c r="I1232" s="24" t="n">
        <f aca="false">G1232*H1232</f>
        <v>0</v>
      </c>
    </row>
    <row r="1233" s="24" customFormat="true" ht="14.65" hidden="false" customHeight="false" outlineLevel="0" collapsed="false">
      <c r="A1233" s="25" t="s">
        <v>2280</v>
      </c>
      <c r="B1233" s="26" t="s">
        <v>2281</v>
      </c>
      <c r="C1233" s="26"/>
      <c r="D1233" s="27" t="s">
        <v>14</v>
      </c>
      <c r="E1233" s="28" t="n">
        <v>12.1</v>
      </c>
      <c r="F1233" s="23" t="n">
        <f aca="false">E1233-E1233*10%</f>
        <v>10.89</v>
      </c>
      <c r="G1233" s="3" t="n">
        <f aca="false">F1233+F1233*22%</f>
        <v>13.2858</v>
      </c>
      <c r="H1233" s="4"/>
      <c r="I1233" s="24" t="n">
        <f aca="false">G1233*H1233</f>
        <v>0</v>
      </c>
    </row>
    <row r="1234" s="24" customFormat="true" ht="14.65" hidden="false" customHeight="false" outlineLevel="0" collapsed="false">
      <c r="A1234" s="25" t="s">
        <v>2282</v>
      </c>
      <c r="B1234" s="26" t="s">
        <v>2283</v>
      </c>
      <c r="C1234" s="26"/>
      <c r="D1234" s="27" t="s">
        <v>14</v>
      </c>
      <c r="E1234" s="28" t="n">
        <v>63.2</v>
      </c>
      <c r="F1234" s="23" t="n">
        <f aca="false">E1234-E1234*10%</f>
        <v>56.88</v>
      </c>
      <c r="G1234" s="3" t="n">
        <f aca="false">F1234+F1234*22%</f>
        <v>69.3936</v>
      </c>
      <c r="H1234" s="4"/>
      <c r="I1234" s="24" t="n">
        <f aca="false">G1234*H1234</f>
        <v>0</v>
      </c>
    </row>
    <row r="1235" s="24" customFormat="true" ht="14.65" hidden="false" customHeight="false" outlineLevel="0" collapsed="false">
      <c r="A1235" s="25" t="s">
        <v>2284</v>
      </c>
      <c r="B1235" s="26" t="s">
        <v>2285</v>
      </c>
      <c r="C1235" s="26"/>
      <c r="D1235" s="27" t="s">
        <v>14</v>
      </c>
      <c r="E1235" s="28" t="n">
        <v>38.4</v>
      </c>
      <c r="F1235" s="23" t="n">
        <f aca="false">E1235-E1235*10%</f>
        <v>34.56</v>
      </c>
      <c r="G1235" s="3" t="n">
        <f aca="false">F1235+F1235*22%</f>
        <v>42.1632</v>
      </c>
      <c r="H1235" s="4"/>
      <c r="I1235" s="24" t="n">
        <f aca="false">G1235*H1235</f>
        <v>0</v>
      </c>
    </row>
    <row r="1236" s="24" customFormat="true" ht="14.65" hidden="false" customHeight="false" outlineLevel="0" collapsed="false">
      <c r="A1236" s="25" t="s">
        <v>2286</v>
      </c>
      <c r="B1236" s="26" t="s">
        <v>2287</v>
      </c>
      <c r="C1236" s="26"/>
      <c r="D1236" s="27" t="s">
        <v>14</v>
      </c>
      <c r="E1236" s="28" t="n">
        <v>38.4</v>
      </c>
      <c r="F1236" s="23" t="n">
        <f aca="false">E1236-E1236*10%</f>
        <v>34.56</v>
      </c>
      <c r="G1236" s="3" t="n">
        <f aca="false">F1236+F1236*22%</f>
        <v>42.1632</v>
      </c>
      <c r="H1236" s="4"/>
      <c r="I1236" s="24" t="n">
        <f aca="false">G1236*H1236</f>
        <v>0</v>
      </c>
    </row>
    <row r="1237" s="24" customFormat="true" ht="14.65" hidden="false" customHeight="false" outlineLevel="0" collapsed="false">
      <c r="A1237" s="25" t="s">
        <v>2288</v>
      </c>
      <c r="B1237" s="26" t="s">
        <v>2289</v>
      </c>
      <c r="C1237" s="26"/>
      <c r="D1237" s="27" t="s">
        <v>14</v>
      </c>
      <c r="E1237" s="28" t="n">
        <v>38.4</v>
      </c>
      <c r="F1237" s="23" t="n">
        <f aca="false">E1237-E1237*10%</f>
        <v>34.56</v>
      </c>
      <c r="G1237" s="3" t="n">
        <f aca="false">F1237+F1237*22%</f>
        <v>42.1632</v>
      </c>
      <c r="H1237" s="4"/>
      <c r="I1237" s="24" t="n">
        <f aca="false">G1237*H1237</f>
        <v>0</v>
      </c>
    </row>
    <row r="1238" s="24" customFormat="true" ht="14.65" hidden="false" customHeight="false" outlineLevel="0" collapsed="false">
      <c r="A1238" s="25" t="s">
        <v>2290</v>
      </c>
      <c r="B1238" s="26" t="s">
        <v>2291</v>
      </c>
      <c r="C1238" s="26"/>
      <c r="D1238" s="27" t="s">
        <v>14</v>
      </c>
      <c r="E1238" s="28" t="n">
        <v>68.2</v>
      </c>
      <c r="F1238" s="23" t="n">
        <f aca="false">E1238-E1238*10%</f>
        <v>61.38</v>
      </c>
      <c r="G1238" s="3" t="n">
        <f aca="false">F1238+F1238*22%</f>
        <v>74.8836</v>
      </c>
      <c r="H1238" s="4"/>
      <c r="I1238" s="24" t="n">
        <f aca="false">G1238*H1238</f>
        <v>0</v>
      </c>
    </row>
    <row r="1239" s="24" customFormat="true" ht="14.65" hidden="false" customHeight="false" outlineLevel="0" collapsed="false">
      <c r="A1239" s="25" t="s">
        <v>2292</v>
      </c>
      <c r="B1239" s="26" t="s">
        <v>2293</v>
      </c>
      <c r="C1239" s="26"/>
      <c r="D1239" s="27" t="s">
        <v>14</v>
      </c>
      <c r="E1239" s="28" t="n">
        <v>71.8</v>
      </c>
      <c r="F1239" s="23" t="n">
        <f aca="false">E1239-E1239*10%</f>
        <v>64.62</v>
      </c>
      <c r="G1239" s="3" t="n">
        <f aca="false">F1239+F1239*22%</f>
        <v>78.8364</v>
      </c>
      <c r="H1239" s="4"/>
      <c r="I1239" s="24" t="n">
        <f aca="false">G1239*H1239</f>
        <v>0</v>
      </c>
    </row>
    <row r="1240" s="24" customFormat="true" ht="14.65" hidden="false" customHeight="false" outlineLevel="0" collapsed="false">
      <c r="A1240" s="25" t="s">
        <v>2294</v>
      </c>
      <c r="B1240" s="26" t="s">
        <v>2295</v>
      </c>
      <c r="C1240" s="26"/>
      <c r="D1240" s="27" t="s">
        <v>14</v>
      </c>
      <c r="E1240" s="28" t="n">
        <v>71.8</v>
      </c>
      <c r="F1240" s="23" t="n">
        <f aca="false">E1240-E1240*10%</f>
        <v>64.62</v>
      </c>
      <c r="G1240" s="3" t="n">
        <f aca="false">F1240+F1240*22%</f>
        <v>78.8364</v>
      </c>
      <c r="H1240" s="4"/>
      <c r="I1240" s="24" t="n">
        <f aca="false">G1240*H1240</f>
        <v>0</v>
      </c>
    </row>
    <row r="1241" s="24" customFormat="true" ht="14.65" hidden="false" customHeight="false" outlineLevel="0" collapsed="false">
      <c r="A1241" s="25" t="s">
        <v>2296</v>
      </c>
      <c r="B1241" s="26" t="s">
        <v>2297</v>
      </c>
      <c r="C1241" s="26"/>
      <c r="D1241" s="27" t="s">
        <v>14</v>
      </c>
      <c r="E1241" s="28" t="n">
        <v>63.2</v>
      </c>
      <c r="F1241" s="23" t="n">
        <f aca="false">E1241-E1241*10%</f>
        <v>56.88</v>
      </c>
      <c r="G1241" s="3" t="n">
        <f aca="false">F1241+F1241*22%</f>
        <v>69.3936</v>
      </c>
      <c r="H1241" s="4"/>
      <c r="I1241" s="24" t="n">
        <f aca="false">G1241*H1241</f>
        <v>0</v>
      </c>
    </row>
    <row r="1242" s="24" customFormat="true" ht="14.65" hidden="false" customHeight="false" outlineLevel="0" collapsed="false">
      <c r="A1242" s="25" t="s">
        <v>2298</v>
      </c>
      <c r="B1242" s="26" t="s">
        <v>2299</v>
      </c>
      <c r="C1242" s="26"/>
      <c r="D1242" s="27" t="s">
        <v>14</v>
      </c>
      <c r="E1242" s="28" t="n">
        <v>158.4</v>
      </c>
      <c r="F1242" s="23" t="n">
        <f aca="false">E1242-E1242*10%</f>
        <v>142.56</v>
      </c>
      <c r="G1242" s="3" t="n">
        <f aca="false">F1242+F1242*22%</f>
        <v>173.9232</v>
      </c>
      <c r="H1242" s="4"/>
      <c r="I1242" s="24" t="n">
        <f aca="false">G1242*H1242</f>
        <v>0</v>
      </c>
    </row>
    <row r="1243" s="24" customFormat="true" ht="14.65" hidden="false" customHeight="false" outlineLevel="0" collapsed="false">
      <c r="A1243" s="25" t="s">
        <v>2300</v>
      </c>
      <c r="B1243" s="26" t="s">
        <v>2301</v>
      </c>
      <c r="C1243" s="26"/>
      <c r="D1243" s="27" t="s">
        <v>14</v>
      </c>
      <c r="E1243" s="28" t="n">
        <v>158.4</v>
      </c>
      <c r="F1243" s="23" t="n">
        <f aca="false">E1243-E1243*10%</f>
        <v>142.56</v>
      </c>
      <c r="G1243" s="3" t="n">
        <f aca="false">F1243+F1243*22%</f>
        <v>173.9232</v>
      </c>
      <c r="H1243" s="4"/>
      <c r="I1243" s="24" t="n">
        <f aca="false">G1243*H1243</f>
        <v>0</v>
      </c>
    </row>
    <row r="1244" s="24" customFormat="true" ht="14.65" hidden="false" customHeight="false" outlineLevel="0" collapsed="false">
      <c r="A1244" s="25" t="s">
        <v>2302</v>
      </c>
      <c r="B1244" s="26" t="s">
        <v>2303</v>
      </c>
      <c r="C1244" s="26"/>
      <c r="D1244" s="27" t="s">
        <v>14</v>
      </c>
      <c r="E1244" s="28" t="n">
        <v>114.4</v>
      </c>
      <c r="F1244" s="23" t="n">
        <f aca="false">E1244-E1244*10%</f>
        <v>102.96</v>
      </c>
      <c r="G1244" s="3" t="n">
        <f aca="false">F1244+F1244*22%</f>
        <v>125.6112</v>
      </c>
      <c r="H1244" s="4"/>
      <c r="I1244" s="24" t="n">
        <f aca="false">G1244*H1244</f>
        <v>0</v>
      </c>
    </row>
    <row r="1245" s="24" customFormat="true" ht="14.65" hidden="false" customHeight="false" outlineLevel="0" collapsed="false">
      <c r="A1245" s="25" t="s">
        <v>2304</v>
      </c>
      <c r="B1245" s="26" t="s">
        <v>2305</v>
      </c>
      <c r="C1245" s="26"/>
      <c r="D1245" s="27" t="s">
        <v>14</v>
      </c>
      <c r="E1245" s="28" t="n">
        <v>51</v>
      </c>
      <c r="F1245" s="23" t="n">
        <f aca="false">E1245-E1245*10%</f>
        <v>45.9</v>
      </c>
      <c r="G1245" s="3" t="n">
        <f aca="false">F1245+F1245*22%</f>
        <v>55.998</v>
      </c>
      <c r="H1245" s="4"/>
      <c r="I1245" s="24" t="n">
        <f aca="false">G1245*H1245</f>
        <v>0</v>
      </c>
    </row>
    <row r="1246" s="24" customFormat="true" ht="14.65" hidden="false" customHeight="false" outlineLevel="0" collapsed="false">
      <c r="A1246" s="25" t="s">
        <v>2306</v>
      </c>
      <c r="B1246" s="26" t="s">
        <v>2307</v>
      </c>
      <c r="C1246" s="26"/>
      <c r="D1246" s="27" t="s">
        <v>14</v>
      </c>
      <c r="E1246" s="28" t="n">
        <v>81.1</v>
      </c>
      <c r="F1246" s="23" t="n">
        <f aca="false">E1246-E1246*10%</f>
        <v>72.99</v>
      </c>
      <c r="G1246" s="3" t="n">
        <f aca="false">F1246+F1246*22%</f>
        <v>89.0478</v>
      </c>
      <c r="H1246" s="4"/>
      <c r="I1246" s="24" t="n">
        <f aca="false">G1246*H1246</f>
        <v>0</v>
      </c>
    </row>
    <row r="1247" s="24" customFormat="true" ht="14.65" hidden="false" customHeight="false" outlineLevel="0" collapsed="false">
      <c r="A1247" s="25" t="s">
        <v>2308</v>
      </c>
      <c r="B1247" s="26" t="s">
        <v>2309</v>
      </c>
      <c r="C1247" s="26"/>
      <c r="D1247" s="27" t="s">
        <v>14</v>
      </c>
      <c r="E1247" s="28" t="n">
        <v>83.6</v>
      </c>
      <c r="F1247" s="23" t="n">
        <f aca="false">E1247-E1247*10%</f>
        <v>75.24</v>
      </c>
      <c r="G1247" s="3" t="n">
        <f aca="false">F1247+F1247*22%</f>
        <v>91.7928</v>
      </c>
      <c r="H1247" s="4"/>
      <c r="I1247" s="24" t="n">
        <f aca="false">G1247*H1247</f>
        <v>0</v>
      </c>
    </row>
    <row r="1248" s="24" customFormat="true" ht="14.65" hidden="false" customHeight="false" outlineLevel="0" collapsed="false">
      <c r="A1248" s="19"/>
      <c r="B1248" s="20"/>
      <c r="C1248" s="21" t="s">
        <v>2310</v>
      </c>
      <c r="D1248" s="22"/>
      <c r="E1248" s="22"/>
      <c r="F1248" s="23" t="n">
        <f aca="false">E1248-E1248*10%</f>
        <v>0</v>
      </c>
      <c r="G1248" s="3" t="n">
        <f aca="false">F1248+F1248*22%</f>
        <v>0</v>
      </c>
      <c r="H1248" s="4"/>
      <c r="I1248" s="24" t="n">
        <f aca="false">G1248*H1248</f>
        <v>0</v>
      </c>
    </row>
    <row r="1249" s="24" customFormat="true" ht="14.65" hidden="false" customHeight="false" outlineLevel="0" collapsed="false">
      <c r="A1249" s="25" t="s">
        <v>2311</v>
      </c>
      <c r="B1249" s="26" t="s">
        <v>2312</v>
      </c>
      <c r="C1249" s="26"/>
      <c r="D1249" s="27" t="s">
        <v>14</v>
      </c>
      <c r="E1249" s="28" t="n">
        <v>156</v>
      </c>
      <c r="F1249" s="23" t="n">
        <f aca="false">E1249-E1249*10%</f>
        <v>140.4</v>
      </c>
      <c r="G1249" s="3" t="n">
        <f aca="false">F1249+F1249*22%</f>
        <v>171.288</v>
      </c>
      <c r="H1249" s="4"/>
      <c r="I1249" s="24" t="n">
        <f aca="false">G1249*H1249</f>
        <v>0</v>
      </c>
    </row>
    <row r="1250" s="24" customFormat="true" ht="14.65" hidden="false" customHeight="false" outlineLevel="0" collapsed="false">
      <c r="A1250" s="25" t="s">
        <v>2313</v>
      </c>
      <c r="B1250" s="26" t="s">
        <v>2314</v>
      </c>
      <c r="C1250" s="26"/>
      <c r="D1250" s="27" t="s">
        <v>14</v>
      </c>
      <c r="E1250" s="28" t="n">
        <v>156</v>
      </c>
      <c r="F1250" s="23" t="n">
        <f aca="false">E1250-E1250*10%</f>
        <v>140.4</v>
      </c>
      <c r="G1250" s="3" t="n">
        <f aca="false">F1250+F1250*22%</f>
        <v>171.288</v>
      </c>
      <c r="H1250" s="4"/>
      <c r="I1250" s="24" t="n">
        <f aca="false">G1250*H1250</f>
        <v>0</v>
      </c>
    </row>
    <row r="1251" s="24" customFormat="true" ht="14.65" hidden="false" customHeight="false" outlineLevel="0" collapsed="false">
      <c r="A1251" s="25" t="s">
        <v>2315</v>
      </c>
      <c r="B1251" s="26" t="s">
        <v>2316</v>
      </c>
      <c r="C1251" s="26"/>
      <c r="D1251" s="27" t="s">
        <v>14</v>
      </c>
      <c r="E1251" s="28" t="n">
        <v>195.4</v>
      </c>
      <c r="F1251" s="23" t="n">
        <f aca="false">E1251-E1251*10%</f>
        <v>175.86</v>
      </c>
      <c r="G1251" s="3" t="n">
        <f aca="false">F1251+F1251*22%</f>
        <v>214.5492</v>
      </c>
      <c r="H1251" s="4"/>
      <c r="I1251" s="24" t="n">
        <f aca="false">G1251*H1251</f>
        <v>0</v>
      </c>
    </row>
    <row r="1252" s="24" customFormat="true" ht="14.65" hidden="false" customHeight="false" outlineLevel="0" collapsed="false">
      <c r="A1252" s="25" t="s">
        <v>2317</v>
      </c>
      <c r="B1252" s="26" t="s">
        <v>2318</v>
      </c>
      <c r="C1252" s="26"/>
      <c r="D1252" s="27" t="s">
        <v>14</v>
      </c>
      <c r="E1252" s="28" t="n">
        <v>78.4</v>
      </c>
      <c r="F1252" s="23" t="n">
        <f aca="false">E1252-E1252*10%</f>
        <v>70.56</v>
      </c>
      <c r="G1252" s="3" t="n">
        <f aca="false">F1252+F1252*22%</f>
        <v>86.0832</v>
      </c>
      <c r="H1252" s="4"/>
      <c r="I1252" s="24" t="n">
        <f aca="false">G1252*H1252</f>
        <v>0</v>
      </c>
    </row>
    <row r="1253" s="24" customFormat="true" ht="14.65" hidden="false" customHeight="false" outlineLevel="0" collapsed="false">
      <c r="A1253" s="25" t="s">
        <v>2319</v>
      </c>
      <c r="B1253" s="26" t="s">
        <v>2320</v>
      </c>
      <c r="C1253" s="26"/>
      <c r="D1253" s="27" t="s">
        <v>14</v>
      </c>
      <c r="E1253" s="28" t="n">
        <v>70.2</v>
      </c>
      <c r="F1253" s="23" t="n">
        <f aca="false">E1253-E1253*10%</f>
        <v>63.18</v>
      </c>
      <c r="G1253" s="3" t="n">
        <f aca="false">F1253+F1253*22%</f>
        <v>77.0796</v>
      </c>
      <c r="H1253" s="4"/>
      <c r="I1253" s="24" t="n">
        <f aca="false">G1253*H1253</f>
        <v>0</v>
      </c>
    </row>
    <row r="1254" s="24" customFormat="true" ht="14.65" hidden="false" customHeight="false" outlineLevel="0" collapsed="false">
      <c r="A1254" s="19"/>
      <c r="B1254" s="20"/>
      <c r="C1254" s="21" t="s">
        <v>2321</v>
      </c>
      <c r="D1254" s="22"/>
      <c r="E1254" s="22"/>
      <c r="F1254" s="23" t="n">
        <f aca="false">E1254-E1254*10%</f>
        <v>0</v>
      </c>
      <c r="G1254" s="3" t="n">
        <f aca="false">F1254+F1254*22%</f>
        <v>0</v>
      </c>
      <c r="H1254" s="4"/>
      <c r="I1254" s="24" t="n">
        <f aca="false">G1254*H1254</f>
        <v>0</v>
      </c>
    </row>
    <row r="1255" s="24" customFormat="true" ht="14.65" hidden="false" customHeight="false" outlineLevel="0" collapsed="false">
      <c r="A1255" s="25" t="s">
        <v>2322</v>
      </c>
      <c r="B1255" s="26" t="s">
        <v>2323</v>
      </c>
      <c r="C1255" s="26"/>
      <c r="D1255" s="27" t="s">
        <v>14</v>
      </c>
      <c r="E1255" s="28" t="n">
        <v>57.3</v>
      </c>
      <c r="F1255" s="23" t="n">
        <f aca="false">E1255-E1255*10%</f>
        <v>51.57</v>
      </c>
      <c r="G1255" s="3" t="n">
        <f aca="false">F1255+F1255*22%</f>
        <v>62.9154</v>
      </c>
      <c r="H1255" s="4"/>
      <c r="I1255" s="24" t="n">
        <f aca="false">G1255*H1255</f>
        <v>0</v>
      </c>
    </row>
    <row r="1256" s="24" customFormat="true" ht="14.65" hidden="false" customHeight="false" outlineLevel="0" collapsed="false">
      <c r="A1256" s="25" t="s">
        <v>2324</v>
      </c>
      <c r="B1256" s="26" t="s">
        <v>2325</v>
      </c>
      <c r="C1256" s="26"/>
      <c r="D1256" s="27" t="s">
        <v>14</v>
      </c>
      <c r="E1256" s="28" t="n">
        <v>60</v>
      </c>
      <c r="F1256" s="23" t="n">
        <f aca="false">E1256-E1256*10%</f>
        <v>54</v>
      </c>
      <c r="G1256" s="3" t="n">
        <f aca="false">F1256+F1256*22%</f>
        <v>65.88</v>
      </c>
      <c r="H1256" s="4"/>
      <c r="I1256" s="24" t="n">
        <f aca="false">G1256*H1256</f>
        <v>0</v>
      </c>
    </row>
    <row r="1257" s="24" customFormat="true" ht="14.65" hidden="false" customHeight="false" outlineLevel="0" collapsed="false">
      <c r="A1257" s="25" t="s">
        <v>2326</v>
      </c>
      <c r="B1257" s="26" t="s">
        <v>2327</v>
      </c>
      <c r="C1257" s="26"/>
      <c r="D1257" s="27" t="s">
        <v>14</v>
      </c>
      <c r="E1257" s="28" t="n">
        <v>51.6</v>
      </c>
      <c r="F1257" s="23" t="n">
        <f aca="false">E1257-E1257*10%</f>
        <v>46.44</v>
      </c>
      <c r="G1257" s="3" t="n">
        <f aca="false">F1257+F1257*22%</f>
        <v>56.6568</v>
      </c>
      <c r="H1257" s="4"/>
      <c r="I1257" s="24" t="n">
        <f aca="false">G1257*H1257</f>
        <v>0</v>
      </c>
    </row>
    <row r="1258" s="24" customFormat="true" ht="14.65" hidden="false" customHeight="false" outlineLevel="0" collapsed="false">
      <c r="A1258" s="25" t="s">
        <v>2328</v>
      </c>
      <c r="B1258" s="26" t="s">
        <v>2329</v>
      </c>
      <c r="C1258" s="26"/>
      <c r="D1258" s="27" t="s">
        <v>14</v>
      </c>
      <c r="E1258" s="28" t="n">
        <v>124.7</v>
      </c>
      <c r="F1258" s="23" t="n">
        <f aca="false">E1258-E1258*10%</f>
        <v>112.23</v>
      </c>
      <c r="G1258" s="3" t="n">
        <f aca="false">F1258+F1258*22%</f>
        <v>136.9206</v>
      </c>
      <c r="H1258" s="4"/>
      <c r="I1258" s="24" t="n">
        <f aca="false">G1258*H1258</f>
        <v>0</v>
      </c>
    </row>
    <row r="1259" s="24" customFormat="true" ht="14.65" hidden="false" customHeight="false" outlineLevel="0" collapsed="false">
      <c r="A1259" s="25" t="s">
        <v>2330</v>
      </c>
      <c r="B1259" s="26" t="s">
        <v>2331</v>
      </c>
      <c r="C1259" s="26"/>
      <c r="D1259" s="27" t="s">
        <v>14</v>
      </c>
      <c r="E1259" s="28" t="n">
        <v>58.5</v>
      </c>
      <c r="F1259" s="23" t="n">
        <f aca="false">E1259-E1259*10%</f>
        <v>52.65</v>
      </c>
      <c r="G1259" s="3" t="n">
        <f aca="false">F1259+F1259*22%</f>
        <v>64.233</v>
      </c>
      <c r="H1259" s="4"/>
      <c r="I1259" s="24" t="n">
        <f aca="false">G1259*H1259</f>
        <v>0</v>
      </c>
    </row>
    <row r="1260" s="24" customFormat="true" ht="14.65" hidden="false" customHeight="false" outlineLevel="0" collapsed="false">
      <c r="A1260" s="25" t="s">
        <v>2332</v>
      </c>
      <c r="B1260" s="26" t="s">
        <v>2333</v>
      </c>
      <c r="C1260" s="26"/>
      <c r="D1260" s="27" t="s">
        <v>14</v>
      </c>
      <c r="E1260" s="28" t="n">
        <v>51.2</v>
      </c>
      <c r="F1260" s="23" t="n">
        <f aca="false">E1260-E1260*10%</f>
        <v>46.08</v>
      </c>
      <c r="G1260" s="3" t="n">
        <f aca="false">F1260+F1260*22%</f>
        <v>56.2176</v>
      </c>
      <c r="H1260" s="4"/>
      <c r="I1260" s="24" t="n">
        <f aca="false">G1260*H1260</f>
        <v>0</v>
      </c>
    </row>
    <row r="1261" s="24" customFormat="true" ht="14.65" hidden="false" customHeight="false" outlineLevel="0" collapsed="false">
      <c r="A1261" s="25" t="s">
        <v>2334</v>
      </c>
      <c r="B1261" s="26" t="s">
        <v>2335</v>
      </c>
      <c r="C1261" s="26"/>
      <c r="D1261" s="27" t="s">
        <v>14</v>
      </c>
      <c r="E1261" s="28" t="n">
        <v>17.9</v>
      </c>
      <c r="F1261" s="23" t="n">
        <f aca="false">E1261-E1261*10%</f>
        <v>16.11</v>
      </c>
      <c r="G1261" s="3" t="n">
        <f aca="false">F1261+F1261*22%</f>
        <v>19.6542</v>
      </c>
      <c r="H1261" s="4"/>
      <c r="I1261" s="24" t="n">
        <f aca="false">G1261*H1261</f>
        <v>0</v>
      </c>
    </row>
    <row r="1262" s="24" customFormat="true" ht="14.65" hidden="false" customHeight="false" outlineLevel="0" collapsed="false">
      <c r="A1262" s="25" t="s">
        <v>2336</v>
      </c>
      <c r="B1262" s="26" t="s">
        <v>2337</v>
      </c>
      <c r="C1262" s="26"/>
      <c r="D1262" s="27" t="s">
        <v>14</v>
      </c>
      <c r="E1262" s="28" t="n">
        <v>23.6</v>
      </c>
      <c r="F1262" s="23" t="n">
        <f aca="false">E1262-E1262*10%</f>
        <v>21.24</v>
      </c>
      <c r="G1262" s="3" t="n">
        <f aca="false">F1262+F1262*22%</f>
        <v>25.9128</v>
      </c>
      <c r="H1262" s="4"/>
      <c r="I1262" s="24" t="n">
        <f aca="false">G1262*H1262</f>
        <v>0</v>
      </c>
    </row>
    <row r="1263" s="24" customFormat="true" ht="14.65" hidden="false" customHeight="false" outlineLevel="0" collapsed="false">
      <c r="A1263" s="25" t="s">
        <v>2338</v>
      </c>
      <c r="B1263" s="26" t="s">
        <v>2339</v>
      </c>
      <c r="C1263" s="26"/>
      <c r="D1263" s="27" t="s">
        <v>14</v>
      </c>
      <c r="E1263" s="28" t="n">
        <v>46.9</v>
      </c>
      <c r="F1263" s="23" t="n">
        <f aca="false">E1263-E1263*10%</f>
        <v>42.21</v>
      </c>
      <c r="G1263" s="3" t="n">
        <f aca="false">F1263+F1263*22%</f>
        <v>51.4962</v>
      </c>
      <c r="H1263" s="4"/>
      <c r="I1263" s="24" t="n">
        <f aca="false">G1263*H1263</f>
        <v>0</v>
      </c>
    </row>
    <row r="1264" s="24" customFormat="true" ht="14.65" hidden="false" customHeight="false" outlineLevel="0" collapsed="false">
      <c r="A1264" s="25" t="s">
        <v>2340</v>
      </c>
      <c r="B1264" s="26" t="s">
        <v>2341</v>
      </c>
      <c r="C1264" s="26"/>
      <c r="D1264" s="27" t="s">
        <v>14</v>
      </c>
      <c r="E1264" s="28" t="n">
        <v>91.7</v>
      </c>
      <c r="F1264" s="23" t="n">
        <f aca="false">E1264-E1264*10%</f>
        <v>82.53</v>
      </c>
      <c r="G1264" s="3" t="n">
        <f aca="false">F1264+F1264*22%</f>
        <v>100.6866</v>
      </c>
      <c r="H1264" s="4"/>
      <c r="I1264" s="24" t="n">
        <f aca="false">G1264*H1264</f>
        <v>0</v>
      </c>
    </row>
    <row r="1265" s="24" customFormat="true" ht="14.65" hidden="false" customHeight="false" outlineLevel="0" collapsed="false">
      <c r="A1265" s="25" t="s">
        <v>2342</v>
      </c>
      <c r="B1265" s="26" t="s">
        <v>2343</v>
      </c>
      <c r="C1265" s="26"/>
      <c r="D1265" s="27" t="s">
        <v>14</v>
      </c>
      <c r="E1265" s="28" t="n">
        <v>280</v>
      </c>
      <c r="F1265" s="23" t="n">
        <f aca="false">E1265-E1265*10%</f>
        <v>252</v>
      </c>
      <c r="G1265" s="3" t="n">
        <f aca="false">F1265+F1265*22%</f>
        <v>307.44</v>
      </c>
      <c r="H1265" s="4"/>
      <c r="I1265" s="24" t="n">
        <f aca="false">G1265*H1265</f>
        <v>0</v>
      </c>
    </row>
    <row r="1266" s="24" customFormat="true" ht="14.65" hidden="false" customHeight="false" outlineLevel="0" collapsed="false">
      <c r="A1266" s="25" t="s">
        <v>2344</v>
      </c>
      <c r="B1266" s="26" t="s">
        <v>2345</v>
      </c>
      <c r="C1266" s="26"/>
      <c r="D1266" s="27" t="s">
        <v>14</v>
      </c>
      <c r="E1266" s="28" t="n">
        <v>11.6</v>
      </c>
      <c r="F1266" s="23" t="n">
        <f aca="false">E1266-E1266*10%</f>
        <v>10.44</v>
      </c>
      <c r="G1266" s="3" t="n">
        <f aca="false">F1266+F1266*22%</f>
        <v>12.7368</v>
      </c>
      <c r="H1266" s="4"/>
      <c r="I1266" s="24" t="n">
        <f aca="false">G1266*H1266</f>
        <v>0</v>
      </c>
    </row>
    <row r="1267" s="24" customFormat="true" ht="14.65" hidden="false" customHeight="false" outlineLevel="0" collapsed="false">
      <c r="A1267" s="25" t="s">
        <v>2346</v>
      </c>
      <c r="B1267" s="26" t="s">
        <v>2347</v>
      </c>
      <c r="C1267" s="26"/>
      <c r="D1267" s="27" t="s">
        <v>14</v>
      </c>
      <c r="E1267" s="28" t="n">
        <v>5.2</v>
      </c>
      <c r="F1267" s="23" t="n">
        <f aca="false">E1267-E1267*10%</f>
        <v>4.68</v>
      </c>
      <c r="G1267" s="3" t="n">
        <f aca="false">F1267+F1267*22%</f>
        <v>5.7096</v>
      </c>
      <c r="H1267" s="4"/>
      <c r="I1267" s="24" t="n">
        <f aca="false">G1267*H1267</f>
        <v>0</v>
      </c>
    </row>
    <row r="1268" s="24" customFormat="true" ht="14.65" hidden="false" customHeight="false" outlineLevel="0" collapsed="false">
      <c r="A1268" s="25" t="s">
        <v>2348</v>
      </c>
      <c r="B1268" s="26" t="s">
        <v>2349</v>
      </c>
      <c r="C1268" s="26"/>
      <c r="D1268" s="27" t="s">
        <v>14</v>
      </c>
      <c r="E1268" s="28" t="n">
        <v>5</v>
      </c>
      <c r="F1268" s="23" t="n">
        <f aca="false">E1268-E1268*10%</f>
        <v>4.5</v>
      </c>
      <c r="G1268" s="3" t="n">
        <f aca="false">F1268+F1268*22%</f>
        <v>5.49</v>
      </c>
      <c r="H1268" s="4"/>
      <c r="I1268" s="24" t="n">
        <f aca="false">G1268*H1268</f>
        <v>0</v>
      </c>
    </row>
    <row r="1269" s="24" customFormat="true" ht="14.65" hidden="false" customHeight="false" outlineLevel="0" collapsed="false">
      <c r="A1269" s="25" t="s">
        <v>2350</v>
      </c>
      <c r="B1269" s="26" t="s">
        <v>2351</v>
      </c>
      <c r="C1269" s="26"/>
      <c r="D1269" s="27" t="s">
        <v>14</v>
      </c>
      <c r="E1269" s="28" t="n">
        <v>53.7</v>
      </c>
      <c r="F1269" s="23" t="n">
        <f aca="false">E1269-E1269*10%</f>
        <v>48.33</v>
      </c>
      <c r="G1269" s="3" t="n">
        <f aca="false">F1269+F1269*22%</f>
        <v>58.9626</v>
      </c>
      <c r="H1269" s="4"/>
      <c r="I1269" s="24" t="n">
        <f aca="false">G1269*H1269</f>
        <v>0</v>
      </c>
    </row>
    <row r="1270" s="24" customFormat="true" ht="14.65" hidden="false" customHeight="false" outlineLevel="0" collapsed="false">
      <c r="A1270" s="25" t="s">
        <v>2352</v>
      </c>
      <c r="B1270" s="26" t="s">
        <v>2353</v>
      </c>
      <c r="C1270" s="26"/>
      <c r="D1270" s="27" t="s">
        <v>14</v>
      </c>
      <c r="E1270" s="28" t="n">
        <v>98.2</v>
      </c>
      <c r="F1270" s="23" t="n">
        <f aca="false">E1270-E1270*10%</f>
        <v>88.38</v>
      </c>
      <c r="G1270" s="3" t="n">
        <f aca="false">F1270+F1270*22%</f>
        <v>107.8236</v>
      </c>
      <c r="H1270" s="4"/>
      <c r="I1270" s="24" t="n">
        <f aca="false">G1270*H1270</f>
        <v>0</v>
      </c>
    </row>
    <row r="1271" s="24" customFormat="true" ht="14.65" hidden="false" customHeight="false" outlineLevel="0" collapsed="false">
      <c r="A1271" s="19"/>
      <c r="B1271" s="20"/>
      <c r="C1271" s="21" t="s">
        <v>2354</v>
      </c>
      <c r="D1271" s="22"/>
      <c r="E1271" s="22"/>
      <c r="F1271" s="23" t="n">
        <f aca="false">E1271-E1271*10%</f>
        <v>0</v>
      </c>
      <c r="G1271" s="3" t="n">
        <f aca="false">F1271+F1271*22%</f>
        <v>0</v>
      </c>
      <c r="H1271" s="4"/>
      <c r="I1271" s="24" t="n">
        <f aca="false">G1271*H1271</f>
        <v>0</v>
      </c>
    </row>
    <row r="1272" s="24" customFormat="true" ht="14.65" hidden="false" customHeight="false" outlineLevel="0" collapsed="false">
      <c r="A1272" s="25" t="s">
        <v>2355</v>
      </c>
      <c r="B1272" s="26" t="s">
        <v>2356</v>
      </c>
      <c r="C1272" s="26"/>
      <c r="D1272" s="27" t="s">
        <v>14</v>
      </c>
      <c r="E1272" s="28" t="n">
        <v>72</v>
      </c>
      <c r="F1272" s="23" t="n">
        <f aca="false">E1272-E1272*10%</f>
        <v>64.8</v>
      </c>
      <c r="G1272" s="3" t="n">
        <f aca="false">F1272+F1272*22%</f>
        <v>79.056</v>
      </c>
      <c r="H1272" s="4"/>
      <c r="I1272" s="24" t="n">
        <f aca="false">G1272*H1272</f>
        <v>0</v>
      </c>
    </row>
    <row r="1273" s="24" customFormat="true" ht="14.65" hidden="false" customHeight="false" outlineLevel="0" collapsed="false">
      <c r="A1273" s="25" t="s">
        <v>2357</v>
      </c>
      <c r="B1273" s="26" t="s">
        <v>2358</v>
      </c>
      <c r="C1273" s="26"/>
      <c r="D1273" s="27" t="s">
        <v>14</v>
      </c>
      <c r="E1273" s="28" t="n">
        <v>69.5</v>
      </c>
      <c r="F1273" s="23" t="n">
        <f aca="false">E1273-E1273*10%</f>
        <v>62.55</v>
      </c>
      <c r="G1273" s="3" t="n">
        <f aca="false">F1273+F1273*22%</f>
        <v>76.311</v>
      </c>
      <c r="H1273" s="4"/>
      <c r="I1273" s="24" t="n">
        <f aca="false">G1273*H1273</f>
        <v>0</v>
      </c>
    </row>
    <row r="1274" s="24" customFormat="true" ht="14.65" hidden="false" customHeight="false" outlineLevel="0" collapsed="false">
      <c r="A1274" s="25" t="s">
        <v>2359</v>
      </c>
      <c r="B1274" s="26" t="s">
        <v>2360</v>
      </c>
      <c r="C1274" s="26"/>
      <c r="D1274" s="27" t="s">
        <v>14</v>
      </c>
      <c r="E1274" s="28" t="n">
        <v>97</v>
      </c>
      <c r="F1274" s="23" t="n">
        <f aca="false">E1274-E1274*10%</f>
        <v>87.3</v>
      </c>
      <c r="G1274" s="3" t="n">
        <f aca="false">F1274+F1274*22%</f>
        <v>106.506</v>
      </c>
      <c r="H1274" s="4"/>
      <c r="I1274" s="24" t="n">
        <f aca="false">G1274*H1274</f>
        <v>0</v>
      </c>
    </row>
    <row r="1275" s="24" customFormat="true" ht="14.65" hidden="false" customHeight="false" outlineLevel="0" collapsed="false">
      <c r="A1275" s="25" t="s">
        <v>2361</v>
      </c>
      <c r="B1275" s="26" t="s">
        <v>2362</v>
      </c>
      <c r="C1275" s="26"/>
      <c r="D1275" s="27" t="s">
        <v>14</v>
      </c>
      <c r="E1275" s="28" t="n">
        <v>148.5</v>
      </c>
      <c r="F1275" s="23" t="n">
        <f aca="false">E1275-E1275*10%</f>
        <v>133.65</v>
      </c>
      <c r="G1275" s="3" t="n">
        <f aca="false">F1275+F1275*22%</f>
        <v>163.053</v>
      </c>
      <c r="H1275" s="4"/>
      <c r="I1275" s="24" t="n">
        <f aca="false">G1275*H1275</f>
        <v>0</v>
      </c>
    </row>
    <row r="1276" s="24" customFormat="true" ht="14.65" hidden="false" customHeight="false" outlineLevel="0" collapsed="false">
      <c r="A1276" s="25" t="s">
        <v>2363</v>
      </c>
      <c r="B1276" s="26" t="s">
        <v>2364</v>
      </c>
      <c r="C1276" s="26"/>
      <c r="D1276" s="27" t="s">
        <v>14</v>
      </c>
      <c r="E1276" s="28" t="n">
        <v>53</v>
      </c>
      <c r="F1276" s="23" t="n">
        <f aca="false">E1276-E1276*10%</f>
        <v>47.7</v>
      </c>
      <c r="G1276" s="3" t="n">
        <f aca="false">F1276+F1276*22%</f>
        <v>58.194</v>
      </c>
      <c r="H1276" s="4"/>
      <c r="I1276" s="24" t="n">
        <f aca="false">G1276*H1276</f>
        <v>0</v>
      </c>
    </row>
    <row r="1277" s="24" customFormat="true" ht="14.65" hidden="false" customHeight="false" outlineLevel="0" collapsed="false">
      <c r="A1277" s="25" t="s">
        <v>2365</v>
      </c>
      <c r="B1277" s="26" t="s">
        <v>2366</v>
      </c>
      <c r="C1277" s="26"/>
      <c r="D1277" s="27" t="s">
        <v>14</v>
      </c>
      <c r="E1277" s="28" t="n">
        <v>53</v>
      </c>
      <c r="F1277" s="23" t="n">
        <f aca="false">E1277-E1277*10%</f>
        <v>47.7</v>
      </c>
      <c r="G1277" s="3" t="n">
        <f aca="false">F1277+F1277*22%</f>
        <v>58.194</v>
      </c>
      <c r="H1277" s="4"/>
      <c r="I1277" s="24" t="n">
        <f aca="false">G1277*H1277</f>
        <v>0</v>
      </c>
    </row>
    <row r="1278" s="24" customFormat="true" ht="14.65" hidden="false" customHeight="false" outlineLevel="0" collapsed="false">
      <c r="A1278" s="25" t="s">
        <v>2367</v>
      </c>
      <c r="B1278" s="26" t="s">
        <v>2368</v>
      </c>
      <c r="C1278" s="26"/>
      <c r="D1278" s="27" t="s">
        <v>14</v>
      </c>
      <c r="E1278" s="28" t="n">
        <v>38</v>
      </c>
      <c r="F1278" s="23" t="n">
        <f aca="false">E1278-E1278*10%</f>
        <v>34.2</v>
      </c>
      <c r="G1278" s="3" t="n">
        <f aca="false">F1278+F1278*22%</f>
        <v>41.724</v>
      </c>
      <c r="H1278" s="4"/>
      <c r="I1278" s="24" t="n">
        <f aca="false">G1278*H1278</f>
        <v>0</v>
      </c>
    </row>
    <row r="1279" s="24" customFormat="true" ht="14.65" hidden="false" customHeight="false" outlineLevel="0" collapsed="false">
      <c r="A1279" s="25" t="s">
        <v>2369</v>
      </c>
      <c r="B1279" s="26" t="s">
        <v>2370</v>
      </c>
      <c r="C1279" s="26"/>
      <c r="D1279" s="27" t="s">
        <v>14</v>
      </c>
      <c r="E1279" s="28" t="n">
        <v>27.2</v>
      </c>
      <c r="F1279" s="23" t="n">
        <f aca="false">E1279-E1279*10%</f>
        <v>24.48</v>
      </c>
      <c r="G1279" s="3" t="n">
        <f aca="false">F1279+F1279*22%</f>
        <v>29.8656</v>
      </c>
      <c r="H1279" s="4"/>
      <c r="I1279" s="24" t="n">
        <f aca="false">G1279*H1279</f>
        <v>0</v>
      </c>
    </row>
    <row r="1280" s="24" customFormat="true" ht="14.65" hidden="false" customHeight="false" outlineLevel="0" collapsed="false">
      <c r="A1280" s="25" t="s">
        <v>2371</v>
      </c>
      <c r="B1280" s="26" t="s">
        <v>2372</v>
      </c>
      <c r="C1280" s="26"/>
      <c r="D1280" s="27" t="s">
        <v>14</v>
      </c>
      <c r="E1280" s="28" t="n">
        <v>50.1</v>
      </c>
      <c r="F1280" s="23" t="n">
        <f aca="false">E1280-E1280*10%</f>
        <v>45.09</v>
      </c>
      <c r="G1280" s="3" t="n">
        <f aca="false">F1280+F1280*22%</f>
        <v>55.0098</v>
      </c>
      <c r="H1280" s="4"/>
      <c r="I1280" s="24" t="n">
        <f aca="false">G1280*H1280</f>
        <v>0</v>
      </c>
    </row>
    <row r="1281" s="24" customFormat="true" ht="14.65" hidden="false" customHeight="false" outlineLevel="0" collapsed="false">
      <c r="A1281" s="25" t="s">
        <v>2373</v>
      </c>
      <c r="B1281" s="26" t="s">
        <v>2374</v>
      </c>
      <c r="C1281" s="26"/>
      <c r="D1281" s="27" t="s">
        <v>14</v>
      </c>
      <c r="E1281" s="28" t="n">
        <v>54.5</v>
      </c>
      <c r="F1281" s="23" t="n">
        <f aca="false">E1281-E1281*10%</f>
        <v>49.05</v>
      </c>
      <c r="G1281" s="3" t="n">
        <f aca="false">F1281+F1281*22%</f>
        <v>59.841</v>
      </c>
      <c r="H1281" s="4"/>
      <c r="I1281" s="24" t="n">
        <f aca="false">G1281*H1281</f>
        <v>0</v>
      </c>
    </row>
    <row r="1282" s="24" customFormat="true" ht="14.65" hidden="false" customHeight="false" outlineLevel="0" collapsed="false">
      <c r="A1282" s="25" t="s">
        <v>2375</v>
      </c>
      <c r="B1282" s="26" t="s">
        <v>2376</v>
      </c>
      <c r="C1282" s="26"/>
      <c r="D1282" s="27" t="s">
        <v>14</v>
      </c>
      <c r="E1282" s="28" t="n">
        <v>123.3</v>
      </c>
      <c r="F1282" s="23" t="n">
        <f aca="false">E1282-E1282*10%</f>
        <v>110.97</v>
      </c>
      <c r="G1282" s="3" t="n">
        <f aca="false">F1282+F1282*22%</f>
        <v>135.3834</v>
      </c>
      <c r="H1282" s="4"/>
      <c r="I1282" s="24" t="n">
        <f aca="false">G1282*H1282</f>
        <v>0</v>
      </c>
    </row>
    <row r="1283" s="24" customFormat="true" ht="14.65" hidden="false" customHeight="false" outlineLevel="0" collapsed="false">
      <c r="A1283" s="25" t="s">
        <v>2377</v>
      </c>
      <c r="B1283" s="26" t="s">
        <v>2378</v>
      </c>
      <c r="C1283" s="26"/>
      <c r="D1283" s="27" t="s">
        <v>14</v>
      </c>
      <c r="E1283" s="28" t="n">
        <v>123.3</v>
      </c>
      <c r="F1283" s="23" t="n">
        <f aca="false">E1283-E1283*10%</f>
        <v>110.97</v>
      </c>
      <c r="G1283" s="3" t="n">
        <f aca="false">F1283+F1283*22%</f>
        <v>135.3834</v>
      </c>
      <c r="H1283" s="4"/>
      <c r="I1283" s="24" t="n">
        <f aca="false">G1283*H1283</f>
        <v>0</v>
      </c>
    </row>
    <row r="1284" s="24" customFormat="true" ht="14.65" hidden="false" customHeight="false" outlineLevel="0" collapsed="false">
      <c r="A1284" s="25" t="s">
        <v>2379</v>
      </c>
      <c r="B1284" s="26" t="s">
        <v>2380</v>
      </c>
      <c r="C1284" s="26"/>
      <c r="D1284" s="27" t="s">
        <v>14</v>
      </c>
      <c r="E1284" s="28" t="n">
        <v>123.3</v>
      </c>
      <c r="F1284" s="23" t="n">
        <f aca="false">E1284-E1284*10%</f>
        <v>110.97</v>
      </c>
      <c r="G1284" s="3" t="n">
        <f aca="false">F1284+F1284*22%</f>
        <v>135.3834</v>
      </c>
      <c r="H1284" s="4"/>
      <c r="I1284" s="24" t="n">
        <f aca="false">G1284*H1284</f>
        <v>0</v>
      </c>
    </row>
    <row r="1285" s="24" customFormat="true" ht="14.65" hidden="false" customHeight="false" outlineLevel="0" collapsed="false">
      <c r="A1285" s="25" t="s">
        <v>2381</v>
      </c>
      <c r="B1285" s="26" t="s">
        <v>2382</v>
      </c>
      <c r="C1285" s="26"/>
      <c r="D1285" s="27" t="s">
        <v>14</v>
      </c>
      <c r="E1285" s="28" t="n">
        <v>72</v>
      </c>
      <c r="F1285" s="23" t="n">
        <f aca="false">E1285-E1285*10%</f>
        <v>64.8</v>
      </c>
      <c r="G1285" s="3" t="n">
        <f aca="false">F1285+F1285*22%</f>
        <v>79.056</v>
      </c>
      <c r="H1285" s="4"/>
      <c r="I1285" s="24" t="n">
        <f aca="false">G1285*H1285</f>
        <v>0</v>
      </c>
    </row>
    <row r="1286" s="24" customFormat="true" ht="14.65" hidden="false" customHeight="false" outlineLevel="0" collapsed="false">
      <c r="A1286" s="25" t="s">
        <v>2383</v>
      </c>
      <c r="B1286" s="26" t="s">
        <v>2384</v>
      </c>
      <c r="C1286" s="26"/>
      <c r="D1286" s="27" t="s">
        <v>14</v>
      </c>
      <c r="E1286" s="28" t="n">
        <v>456</v>
      </c>
      <c r="F1286" s="23" t="n">
        <f aca="false">E1286-E1286*10%</f>
        <v>410.4</v>
      </c>
      <c r="G1286" s="3" t="n">
        <f aca="false">F1286+F1286*22%</f>
        <v>500.688</v>
      </c>
      <c r="H1286" s="4"/>
      <c r="I1286" s="24" t="n">
        <f aca="false">G1286*H1286</f>
        <v>0</v>
      </c>
    </row>
    <row r="1287" s="24" customFormat="true" ht="14.65" hidden="false" customHeight="false" outlineLevel="0" collapsed="false">
      <c r="A1287" s="25" t="s">
        <v>2385</v>
      </c>
      <c r="B1287" s="26" t="s">
        <v>2386</v>
      </c>
      <c r="C1287" s="26"/>
      <c r="D1287" s="27" t="s">
        <v>14</v>
      </c>
      <c r="E1287" s="28" t="n">
        <v>390.5</v>
      </c>
      <c r="F1287" s="23" t="n">
        <f aca="false">E1287-E1287*10%</f>
        <v>351.45</v>
      </c>
      <c r="G1287" s="3" t="n">
        <f aca="false">F1287+F1287*22%</f>
        <v>428.769</v>
      </c>
      <c r="H1287" s="4"/>
      <c r="I1287" s="24" t="n">
        <f aca="false">G1287*H1287</f>
        <v>0</v>
      </c>
    </row>
    <row r="1288" s="24" customFormat="true" ht="14.65" hidden="false" customHeight="false" outlineLevel="0" collapsed="false">
      <c r="A1288" s="25" t="s">
        <v>2387</v>
      </c>
      <c r="B1288" s="26" t="s">
        <v>2388</v>
      </c>
      <c r="C1288" s="26"/>
      <c r="D1288" s="27" t="s">
        <v>14</v>
      </c>
      <c r="E1288" s="28" t="n">
        <v>41.9</v>
      </c>
      <c r="F1288" s="23" t="n">
        <f aca="false">E1288-E1288*10%</f>
        <v>37.71</v>
      </c>
      <c r="G1288" s="3" t="n">
        <f aca="false">F1288+F1288*22%</f>
        <v>46.0062</v>
      </c>
      <c r="H1288" s="4"/>
      <c r="I1288" s="24" t="n">
        <f aca="false">G1288*H1288</f>
        <v>0</v>
      </c>
    </row>
    <row r="1289" s="24" customFormat="true" ht="14.65" hidden="false" customHeight="false" outlineLevel="0" collapsed="false">
      <c r="A1289" s="19"/>
      <c r="B1289" s="20"/>
      <c r="C1289" s="21" t="s">
        <v>2389</v>
      </c>
      <c r="D1289" s="22"/>
      <c r="E1289" s="22"/>
      <c r="F1289" s="23" t="n">
        <f aca="false">E1289-E1289*10%</f>
        <v>0</v>
      </c>
      <c r="G1289" s="3" t="n">
        <f aca="false">F1289+F1289*22%</f>
        <v>0</v>
      </c>
      <c r="H1289" s="4"/>
      <c r="I1289" s="24" t="n">
        <f aca="false">G1289*H1289</f>
        <v>0</v>
      </c>
    </row>
    <row r="1290" s="24" customFormat="true" ht="14.65" hidden="false" customHeight="false" outlineLevel="0" collapsed="false">
      <c r="A1290" s="25" t="s">
        <v>2390</v>
      </c>
      <c r="B1290" s="26" t="s">
        <v>2391</v>
      </c>
      <c r="C1290" s="26"/>
      <c r="D1290" s="27" t="s">
        <v>14</v>
      </c>
      <c r="E1290" s="28" t="n">
        <v>27.4</v>
      </c>
      <c r="F1290" s="23" t="n">
        <f aca="false">E1290-E1290*10%</f>
        <v>24.66</v>
      </c>
      <c r="G1290" s="3" t="n">
        <f aca="false">F1290+F1290*22%</f>
        <v>30.0852</v>
      </c>
      <c r="H1290" s="4"/>
      <c r="I1290" s="24" t="n">
        <f aca="false">G1290*H1290</f>
        <v>0</v>
      </c>
    </row>
    <row r="1291" s="24" customFormat="true" ht="14.65" hidden="false" customHeight="false" outlineLevel="0" collapsed="false">
      <c r="A1291" s="25" t="s">
        <v>2392</v>
      </c>
      <c r="B1291" s="26" t="s">
        <v>2393</v>
      </c>
      <c r="C1291" s="26"/>
      <c r="D1291" s="27" t="s">
        <v>14</v>
      </c>
      <c r="E1291" s="28" t="n">
        <v>109.4</v>
      </c>
      <c r="F1291" s="23" t="n">
        <f aca="false">E1291-E1291*10%</f>
        <v>98.46</v>
      </c>
      <c r="G1291" s="3" t="n">
        <f aca="false">F1291+F1291*22%</f>
        <v>120.1212</v>
      </c>
      <c r="H1291" s="4"/>
      <c r="I1291" s="24" t="n">
        <f aca="false">G1291*H1291</f>
        <v>0</v>
      </c>
    </row>
    <row r="1292" s="24" customFormat="true" ht="14.65" hidden="false" customHeight="false" outlineLevel="0" collapsed="false">
      <c r="A1292" s="25" t="s">
        <v>2394</v>
      </c>
      <c r="B1292" s="26" t="s">
        <v>2395</v>
      </c>
      <c r="C1292" s="26"/>
      <c r="D1292" s="27" t="s">
        <v>14</v>
      </c>
      <c r="E1292" s="28" t="n">
        <v>53.3</v>
      </c>
      <c r="F1292" s="23" t="n">
        <f aca="false">E1292-E1292*10%</f>
        <v>47.97</v>
      </c>
      <c r="G1292" s="3" t="n">
        <f aca="false">F1292+F1292*22%</f>
        <v>58.5234</v>
      </c>
      <c r="H1292" s="4"/>
      <c r="I1292" s="24" t="n">
        <f aca="false">G1292*H1292</f>
        <v>0</v>
      </c>
    </row>
    <row r="1293" s="24" customFormat="true" ht="14.65" hidden="false" customHeight="false" outlineLevel="0" collapsed="false">
      <c r="A1293" s="25" t="s">
        <v>2396</v>
      </c>
      <c r="B1293" s="26" t="s">
        <v>2397</v>
      </c>
      <c r="C1293" s="26"/>
      <c r="D1293" s="27" t="s">
        <v>14</v>
      </c>
      <c r="E1293" s="28" t="n">
        <v>50.1</v>
      </c>
      <c r="F1293" s="23" t="n">
        <f aca="false">E1293-E1293*10%</f>
        <v>45.09</v>
      </c>
      <c r="G1293" s="3" t="n">
        <f aca="false">F1293+F1293*22%</f>
        <v>55.0098</v>
      </c>
      <c r="H1293" s="4"/>
      <c r="I1293" s="24" t="n">
        <f aca="false">G1293*H1293</f>
        <v>0</v>
      </c>
    </row>
    <row r="1294" s="24" customFormat="true" ht="14.65" hidden="false" customHeight="false" outlineLevel="0" collapsed="false">
      <c r="A1294" s="25" t="s">
        <v>2398</v>
      </c>
      <c r="B1294" s="26" t="s">
        <v>2399</v>
      </c>
      <c r="C1294" s="26"/>
      <c r="D1294" s="27" t="s">
        <v>14</v>
      </c>
      <c r="E1294" s="28" t="n">
        <v>56.7</v>
      </c>
      <c r="F1294" s="23" t="n">
        <f aca="false">E1294-E1294*10%</f>
        <v>51.03</v>
      </c>
      <c r="G1294" s="3" t="n">
        <f aca="false">F1294+F1294*22%</f>
        <v>62.2566</v>
      </c>
      <c r="H1294" s="4"/>
      <c r="I1294" s="24" t="n">
        <f aca="false">G1294*H1294</f>
        <v>0</v>
      </c>
    </row>
    <row r="1295" s="24" customFormat="true" ht="14.65" hidden="false" customHeight="false" outlineLevel="0" collapsed="false">
      <c r="A1295" s="25" t="s">
        <v>2400</v>
      </c>
      <c r="B1295" s="26" t="s">
        <v>2401</v>
      </c>
      <c r="C1295" s="26"/>
      <c r="D1295" s="27" t="s">
        <v>14</v>
      </c>
      <c r="E1295" s="28" t="n">
        <v>55.5</v>
      </c>
      <c r="F1295" s="23" t="n">
        <f aca="false">E1295-E1295*10%</f>
        <v>49.95</v>
      </c>
      <c r="G1295" s="3" t="n">
        <f aca="false">F1295+F1295*22%</f>
        <v>60.939</v>
      </c>
      <c r="H1295" s="4"/>
      <c r="I1295" s="24" t="n">
        <f aca="false">G1295*H1295</f>
        <v>0</v>
      </c>
    </row>
    <row r="1296" s="24" customFormat="true" ht="14.65" hidden="false" customHeight="false" outlineLevel="0" collapsed="false">
      <c r="A1296" s="25" t="s">
        <v>2402</v>
      </c>
      <c r="B1296" s="26" t="s">
        <v>2403</v>
      </c>
      <c r="C1296" s="26"/>
      <c r="D1296" s="27" t="s">
        <v>14</v>
      </c>
      <c r="E1296" s="28" t="n">
        <v>53.4</v>
      </c>
      <c r="F1296" s="23" t="n">
        <f aca="false">E1296-E1296*10%</f>
        <v>48.06</v>
      </c>
      <c r="G1296" s="3" t="n">
        <f aca="false">F1296+F1296*22%</f>
        <v>58.6332</v>
      </c>
      <c r="H1296" s="4"/>
      <c r="I1296" s="24" t="n">
        <f aca="false">G1296*H1296</f>
        <v>0</v>
      </c>
    </row>
    <row r="1297" s="24" customFormat="true" ht="14.65" hidden="false" customHeight="false" outlineLevel="0" collapsed="false">
      <c r="A1297" s="25" t="s">
        <v>2404</v>
      </c>
      <c r="B1297" s="26" t="s">
        <v>2405</v>
      </c>
      <c r="C1297" s="26"/>
      <c r="D1297" s="27" t="s">
        <v>14</v>
      </c>
      <c r="E1297" s="28" t="n">
        <v>34</v>
      </c>
      <c r="F1297" s="23" t="n">
        <f aca="false">E1297-E1297*10%</f>
        <v>30.6</v>
      </c>
      <c r="G1297" s="3" t="n">
        <f aca="false">F1297+F1297*22%</f>
        <v>37.332</v>
      </c>
      <c r="H1297" s="4"/>
      <c r="I1297" s="24" t="n">
        <f aca="false">G1297*H1297</f>
        <v>0</v>
      </c>
    </row>
    <row r="1298" s="24" customFormat="true" ht="14.65" hidden="false" customHeight="false" outlineLevel="0" collapsed="false">
      <c r="A1298" s="25" t="s">
        <v>2406</v>
      </c>
      <c r="B1298" s="26" t="s">
        <v>2407</v>
      </c>
      <c r="C1298" s="26"/>
      <c r="D1298" s="27" t="s">
        <v>14</v>
      </c>
      <c r="E1298" s="28" t="n">
        <v>34.5</v>
      </c>
      <c r="F1298" s="23" t="n">
        <f aca="false">E1298-E1298*10%</f>
        <v>31.05</v>
      </c>
      <c r="G1298" s="3" t="n">
        <f aca="false">F1298+F1298*22%</f>
        <v>37.881</v>
      </c>
      <c r="H1298" s="4"/>
      <c r="I1298" s="24" t="n">
        <f aca="false">G1298*H1298</f>
        <v>0</v>
      </c>
    </row>
    <row r="1299" s="24" customFormat="true" ht="14.65" hidden="false" customHeight="false" outlineLevel="0" collapsed="false">
      <c r="A1299" s="25" t="s">
        <v>2408</v>
      </c>
      <c r="B1299" s="26" t="s">
        <v>2409</v>
      </c>
      <c r="C1299" s="26"/>
      <c r="D1299" s="27" t="s">
        <v>14</v>
      </c>
      <c r="E1299" s="28" t="n">
        <v>59</v>
      </c>
      <c r="F1299" s="23" t="n">
        <f aca="false">E1299-E1299*10%</f>
        <v>53.1</v>
      </c>
      <c r="G1299" s="3" t="n">
        <f aca="false">F1299+F1299*22%</f>
        <v>64.782</v>
      </c>
      <c r="H1299" s="4"/>
      <c r="I1299" s="24" t="n">
        <f aca="false">G1299*H1299</f>
        <v>0</v>
      </c>
    </row>
    <row r="1300" s="24" customFormat="true" ht="14.65" hidden="false" customHeight="false" outlineLevel="0" collapsed="false">
      <c r="A1300" s="25" t="s">
        <v>2410</v>
      </c>
      <c r="B1300" s="26" t="s">
        <v>2411</v>
      </c>
      <c r="C1300" s="26"/>
      <c r="D1300" s="27" t="s">
        <v>14</v>
      </c>
      <c r="E1300" s="28" t="n">
        <v>41.6</v>
      </c>
      <c r="F1300" s="23" t="n">
        <f aca="false">E1300-E1300*10%</f>
        <v>37.44</v>
      </c>
      <c r="G1300" s="3" t="n">
        <f aca="false">F1300+F1300*22%</f>
        <v>45.6768</v>
      </c>
      <c r="H1300" s="4"/>
      <c r="I1300" s="24" t="n">
        <f aca="false">G1300*H1300</f>
        <v>0</v>
      </c>
    </row>
    <row r="1301" s="24" customFormat="true" ht="14.65" hidden="false" customHeight="false" outlineLevel="0" collapsed="false">
      <c r="A1301" s="25" t="s">
        <v>2412</v>
      </c>
      <c r="B1301" s="26" t="s">
        <v>2413</v>
      </c>
      <c r="C1301" s="26"/>
      <c r="D1301" s="27" t="s">
        <v>14</v>
      </c>
      <c r="E1301" s="28" t="n">
        <v>72</v>
      </c>
      <c r="F1301" s="23" t="n">
        <f aca="false">E1301-E1301*10%</f>
        <v>64.8</v>
      </c>
      <c r="G1301" s="3" t="n">
        <f aca="false">F1301+F1301*22%</f>
        <v>79.056</v>
      </c>
      <c r="H1301" s="4"/>
      <c r="I1301" s="24" t="n">
        <f aca="false">G1301*H1301</f>
        <v>0</v>
      </c>
    </row>
    <row r="1302" s="24" customFormat="true" ht="14.65" hidden="false" customHeight="false" outlineLevel="0" collapsed="false">
      <c r="A1302" s="25" t="s">
        <v>2414</v>
      </c>
      <c r="B1302" s="26" t="s">
        <v>2415</v>
      </c>
      <c r="C1302" s="26"/>
      <c r="D1302" s="27" t="s">
        <v>14</v>
      </c>
      <c r="E1302" s="28" t="n">
        <v>50.6</v>
      </c>
      <c r="F1302" s="23" t="n">
        <f aca="false">E1302-E1302*10%</f>
        <v>45.54</v>
      </c>
      <c r="G1302" s="3" t="n">
        <f aca="false">F1302+F1302*22%</f>
        <v>55.5588</v>
      </c>
      <c r="H1302" s="4"/>
      <c r="I1302" s="24" t="n">
        <f aca="false">G1302*H1302</f>
        <v>0</v>
      </c>
    </row>
    <row r="1303" s="24" customFormat="true" ht="14.65" hidden="false" customHeight="false" outlineLevel="0" collapsed="false">
      <c r="A1303" s="25" t="s">
        <v>2416</v>
      </c>
      <c r="B1303" s="26" t="s">
        <v>2417</v>
      </c>
      <c r="C1303" s="26"/>
      <c r="D1303" s="27" t="s">
        <v>14</v>
      </c>
      <c r="E1303" s="28" t="n">
        <v>62.5</v>
      </c>
      <c r="F1303" s="23" t="n">
        <f aca="false">E1303-E1303*10%</f>
        <v>56.25</v>
      </c>
      <c r="G1303" s="3" t="n">
        <f aca="false">F1303+F1303*22%</f>
        <v>68.625</v>
      </c>
      <c r="H1303" s="4"/>
      <c r="I1303" s="24" t="n">
        <f aca="false">G1303*H1303</f>
        <v>0</v>
      </c>
    </row>
    <row r="1304" s="24" customFormat="true" ht="14.65" hidden="false" customHeight="false" outlineLevel="0" collapsed="false">
      <c r="A1304" s="25" t="s">
        <v>2418</v>
      </c>
      <c r="B1304" s="26" t="s">
        <v>2419</v>
      </c>
      <c r="C1304" s="26"/>
      <c r="D1304" s="27" t="s">
        <v>14</v>
      </c>
      <c r="E1304" s="28" t="n">
        <v>70.1</v>
      </c>
      <c r="F1304" s="23" t="n">
        <f aca="false">E1304-E1304*10%</f>
        <v>63.09</v>
      </c>
      <c r="G1304" s="3" t="n">
        <f aca="false">F1304+F1304*22%</f>
        <v>76.9698</v>
      </c>
      <c r="H1304" s="4"/>
      <c r="I1304" s="24" t="n">
        <f aca="false">G1304*H1304</f>
        <v>0</v>
      </c>
    </row>
    <row r="1305" s="24" customFormat="true" ht="14.65" hidden="false" customHeight="false" outlineLevel="0" collapsed="false">
      <c r="A1305" s="19"/>
      <c r="B1305" s="20"/>
      <c r="C1305" s="21" t="s">
        <v>2420</v>
      </c>
      <c r="D1305" s="22"/>
      <c r="E1305" s="22"/>
      <c r="F1305" s="23" t="n">
        <f aca="false">E1305-E1305*10%</f>
        <v>0</v>
      </c>
      <c r="G1305" s="3" t="n">
        <f aca="false">F1305+F1305*22%</f>
        <v>0</v>
      </c>
      <c r="H1305" s="4"/>
      <c r="I1305" s="24" t="n">
        <f aca="false">G1305*H1305</f>
        <v>0</v>
      </c>
    </row>
    <row r="1306" s="24" customFormat="true" ht="14.65" hidden="false" customHeight="false" outlineLevel="0" collapsed="false">
      <c r="A1306" s="19"/>
      <c r="B1306" s="20"/>
      <c r="C1306" s="21" t="s">
        <v>2420</v>
      </c>
      <c r="D1306" s="22"/>
      <c r="E1306" s="22"/>
      <c r="F1306" s="23" t="n">
        <f aca="false">E1306-E1306*10%</f>
        <v>0</v>
      </c>
      <c r="G1306" s="3" t="n">
        <f aca="false">F1306+F1306*22%</f>
        <v>0</v>
      </c>
      <c r="H1306" s="4"/>
      <c r="I1306" s="24" t="n">
        <f aca="false">G1306*H1306</f>
        <v>0</v>
      </c>
    </row>
    <row r="1307" s="24" customFormat="true" ht="14.65" hidden="false" customHeight="false" outlineLevel="0" collapsed="false">
      <c r="A1307" s="25" t="s">
        <v>2421</v>
      </c>
      <c r="B1307" s="26" t="s">
        <v>2422</v>
      </c>
      <c r="C1307" s="26"/>
      <c r="D1307" s="27" t="s">
        <v>14</v>
      </c>
      <c r="E1307" s="28" t="n">
        <v>183.6</v>
      </c>
      <c r="F1307" s="23" t="n">
        <f aca="false">E1307-E1307*10%</f>
        <v>165.24</v>
      </c>
      <c r="G1307" s="3" t="n">
        <f aca="false">F1307+F1307*22%</f>
        <v>201.5928</v>
      </c>
      <c r="H1307" s="4"/>
      <c r="I1307" s="24" t="n">
        <f aca="false">G1307*H1307</f>
        <v>0</v>
      </c>
    </row>
    <row r="1308" s="24" customFormat="true" ht="14.65" hidden="false" customHeight="false" outlineLevel="0" collapsed="false">
      <c r="A1308" s="25" t="s">
        <v>2423</v>
      </c>
      <c r="B1308" s="26" t="s">
        <v>2424</v>
      </c>
      <c r="C1308" s="26"/>
      <c r="D1308" s="27" t="s">
        <v>14</v>
      </c>
      <c r="E1308" s="28" t="n">
        <v>36.3</v>
      </c>
      <c r="F1308" s="23" t="n">
        <f aca="false">E1308-E1308*10%</f>
        <v>32.67</v>
      </c>
      <c r="G1308" s="3" t="n">
        <f aca="false">F1308+F1308*22%</f>
        <v>39.8574</v>
      </c>
      <c r="H1308" s="4"/>
      <c r="I1308" s="24" t="n">
        <f aca="false">G1308*H1308</f>
        <v>0</v>
      </c>
    </row>
    <row r="1309" s="24" customFormat="true" ht="14.65" hidden="false" customHeight="false" outlineLevel="0" collapsed="false">
      <c r="A1309" s="25" t="s">
        <v>2425</v>
      </c>
      <c r="B1309" s="26" t="s">
        <v>2426</v>
      </c>
      <c r="C1309" s="26"/>
      <c r="D1309" s="27" t="s">
        <v>14</v>
      </c>
      <c r="E1309" s="28" t="n">
        <v>50.5</v>
      </c>
      <c r="F1309" s="23" t="n">
        <f aca="false">E1309-E1309*10%</f>
        <v>45.45</v>
      </c>
      <c r="G1309" s="3" t="n">
        <f aca="false">F1309+F1309*22%</f>
        <v>55.449</v>
      </c>
      <c r="H1309" s="4"/>
      <c r="I1309" s="24" t="n">
        <f aca="false">G1309*H1309</f>
        <v>0</v>
      </c>
    </row>
    <row r="1310" s="24" customFormat="true" ht="14.65" hidden="false" customHeight="false" outlineLevel="0" collapsed="false">
      <c r="A1310" s="25" t="s">
        <v>2427</v>
      </c>
      <c r="B1310" s="26" t="s">
        <v>2428</v>
      </c>
      <c r="C1310" s="26"/>
      <c r="D1310" s="27" t="s">
        <v>14</v>
      </c>
      <c r="E1310" s="28" t="n">
        <v>56.3</v>
      </c>
      <c r="F1310" s="23" t="n">
        <f aca="false">E1310-E1310*10%</f>
        <v>50.67</v>
      </c>
      <c r="G1310" s="3" t="n">
        <f aca="false">F1310+F1310*22%</f>
        <v>61.8174</v>
      </c>
      <c r="H1310" s="4"/>
      <c r="I1310" s="24" t="n">
        <f aca="false">G1310*H1310</f>
        <v>0</v>
      </c>
    </row>
    <row r="1311" s="24" customFormat="true" ht="14.65" hidden="false" customHeight="false" outlineLevel="0" collapsed="false">
      <c r="A1311" s="25" t="s">
        <v>2429</v>
      </c>
      <c r="B1311" s="26" t="s">
        <v>2430</v>
      </c>
      <c r="C1311" s="26"/>
      <c r="D1311" s="27" t="s">
        <v>14</v>
      </c>
      <c r="E1311" s="28" t="n">
        <v>112.5</v>
      </c>
      <c r="F1311" s="23" t="n">
        <f aca="false">E1311-E1311*10%</f>
        <v>101.25</v>
      </c>
      <c r="G1311" s="3" t="n">
        <f aca="false">F1311+F1311*22%</f>
        <v>123.525</v>
      </c>
      <c r="H1311" s="4"/>
      <c r="I1311" s="24" t="n">
        <f aca="false">G1311*H1311</f>
        <v>0</v>
      </c>
    </row>
    <row r="1312" s="24" customFormat="true" ht="14.65" hidden="false" customHeight="false" outlineLevel="0" collapsed="false">
      <c r="A1312" s="25" t="s">
        <v>2431</v>
      </c>
      <c r="B1312" s="26" t="s">
        <v>2432</v>
      </c>
      <c r="C1312" s="26"/>
      <c r="D1312" s="27" t="s">
        <v>14</v>
      </c>
      <c r="E1312" s="28" t="n">
        <v>71.3</v>
      </c>
      <c r="F1312" s="23" t="n">
        <f aca="false">E1312-E1312*10%</f>
        <v>64.17</v>
      </c>
      <c r="G1312" s="3" t="n">
        <f aca="false">F1312+F1312*22%</f>
        <v>78.2874</v>
      </c>
      <c r="H1312" s="4"/>
      <c r="I1312" s="24" t="n">
        <f aca="false">G1312*H1312</f>
        <v>0</v>
      </c>
    </row>
    <row r="1313" s="24" customFormat="true" ht="14.65" hidden="false" customHeight="false" outlineLevel="0" collapsed="false">
      <c r="A1313" s="25" t="s">
        <v>2433</v>
      </c>
      <c r="B1313" s="26" t="s">
        <v>2434</v>
      </c>
      <c r="C1313" s="26"/>
      <c r="D1313" s="27" t="s">
        <v>14</v>
      </c>
      <c r="E1313" s="28" t="n">
        <v>107.1</v>
      </c>
      <c r="F1313" s="23" t="n">
        <f aca="false">E1313-E1313*10%</f>
        <v>96.39</v>
      </c>
      <c r="G1313" s="3" t="n">
        <f aca="false">F1313+F1313*22%</f>
        <v>117.5958</v>
      </c>
      <c r="H1313" s="4"/>
      <c r="I1313" s="24" t="n">
        <f aca="false">G1313*H1313</f>
        <v>0</v>
      </c>
    </row>
    <row r="1314" s="24" customFormat="true" ht="14.65" hidden="false" customHeight="false" outlineLevel="0" collapsed="false">
      <c r="A1314" s="25" t="s">
        <v>2435</v>
      </c>
      <c r="B1314" s="26" t="s">
        <v>2436</v>
      </c>
      <c r="C1314" s="26"/>
      <c r="D1314" s="27" t="s">
        <v>14</v>
      </c>
      <c r="E1314" s="28" t="n">
        <v>109.8</v>
      </c>
      <c r="F1314" s="23" t="n">
        <f aca="false">E1314-E1314*10%</f>
        <v>98.82</v>
      </c>
      <c r="G1314" s="3" t="n">
        <f aca="false">F1314+F1314*22%</f>
        <v>120.5604</v>
      </c>
      <c r="H1314" s="4"/>
      <c r="I1314" s="24" t="n">
        <f aca="false">G1314*H1314</f>
        <v>0</v>
      </c>
    </row>
    <row r="1315" s="24" customFormat="true" ht="14.65" hidden="false" customHeight="false" outlineLevel="0" collapsed="false">
      <c r="A1315" s="25" t="s">
        <v>2437</v>
      </c>
      <c r="B1315" s="26" t="s">
        <v>2438</v>
      </c>
      <c r="C1315" s="26"/>
      <c r="D1315" s="27" t="s">
        <v>14</v>
      </c>
      <c r="E1315" s="28" t="n">
        <v>190.2</v>
      </c>
      <c r="F1315" s="23" t="n">
        <f aca="false">E1315-E1315*10%</f>
        <v>171.18</v>
      </c>
      <c r="G1315" s="3" t="n">
        <f aca="false">F1315+F1315*22%</f>
        <v>208.8396</v>
      </c>
      <c r="H1315" s="4"/>
      <c r="I1315" s="24" t="n">
        <f aca="false">G1315*H1315</f>
        <v>0</v>
      </c>
    </row>
    <row r="1316" s="24" customFormat="true" ht="14.65" hidden="false" customHeight="false" outlineLevel="0" collapsed="false">
      <c r="A1316" s="25" t="s">
        <v>2439</v>
      </c>
      <c r="B1316" s="26" t="s">
        <v>2440</v>
      </c>
      <c r="C1316" s="26"/>
      <c r="D1316" s="27" t="s">
        <v>14</v>
      </c>
      <c r="E1316" s="28" t="n">
        <v>109.9</v>
      </c>
      <c r="F1316" s="23" t="n">
        <f aca="false">E1316-E1316*10%</f>
        <v>98.91</v>
      </c>
      <c r="G1316" s="3" t="n">
        <f aca="false">F1316+F1316*22%</f>
        <v>120.6702</v>
      </c>
      <c r="H1316" s="4"/>
      <c r="I1316" s="24" t="n">
        <f aca="false">G1316*H1316</f>
        <v>0</v>
      </c>
    </row>
    <row r="1317" s="24" customFormat="true" ht="14.65" hidden="false" customHeight="false" outlineLevel="0" collapsed="false">
      <c r="A1317" s="19"/>
      <c r="B1317" s="20"/>
      <c r="C1317" s="21" t="s">
        <v>2441</v>
      </c>
      <c r="D1317" s="22"/>
      <c r="E1317" s="22"/>
      <c r="F1317" s="23" t="n">
        <f aca="false">E1317-E1317*10%</f>
        <v>0</v>
      </c>
      <c r="G1317" s="3" t="n">
        <f aca="false">F1317+F1317*22%</f>
        <v>0</v>
      </c>
      <c r="H1317" s="4"/>
      <c r="I1317" s="24" t="n">
        <f aca="false">G1317*H1317</f>
        <v>0</v>
      </c>
    </row>
    <row r="1318" s="24" customFormat="true" ht="14.65" hidden="false" customHeight="false" outlineLevel="0" collapsed="false">
      <c r="A1318" s="25" t="s">
        <v>2442</v>
      </c>
      <c r="B1318" s="26" t="s">
        <v>2443</v>
      </c>
      <c r="C1318" s="26"/>
      <c r="D1318" s="27" t="s">
        <v>14</v>
      </c>
      <c r="E1318" s="28" t="n">
        <v>9.8</v>
      </c>
      <c r="F1318" s="23" t="n">
        <f aca="false">E1318-E1318*10%</f>
        <v>8.82</v>
      </c>
      <c r="G1318" s="3" t="n">
        <f aca="false">F1318+F1318*22%</f>
        <v>10.7604</v>
      </c>
      <c r="H1318" s="4"/>
      <c r="I1318" s="24" t="n">
        <f aca="false">G1318*H1318</f>
        <v>0</v>
      </c>
    </row>
    <row r="1319" s="24" customFormat="true" ht="14.65" hidden="false" customHeight="false" outlineLevel="0" collapsed="false">
      <c r="A1319" s="25" t="s">
        <v>2444</v>
      </c>
      <c r="B1319" s="26" t="s">
        <v>2445</v>
      </c>
      <c r="C1319" s="26"/>
      <c r="D1319" s="27" t="s">
        <v>14</v>
      </c>
      <c r="E1319" s="28" t="n">
        <v>12.4</v>
      </c>
      <c r="F1319" s="23" t="n">
        <f aca="false">E1319-E1319*10%</f>
        <v>11.16</v>
      </c>
      <c r="G1319" s="3" t="n">
        <f aca="false">F1319+F1319*22%</f>
        <v>13.6152</v>
      </c>
      <c r="H1319" s="4"/>
      <c r="I1319" s="24" t="n">
        <f aca="false">G1319*H1319</f>
        <v>0</v>
      </c>
    </row>
    <row r="1320" s="24" customFormat="true" ht="14.65" hidden="false" customHeight="false" outlineLevel="0" collapsed="false">
      <c r="A1320" s="19"/>
      <c r="B1320" s="20"/>
      <c r="C1320" s="21" t="s">
        <v>2446</v>
      </c>
      <c r="D1320" s="22"/>
      <c r="E1320" s="22"/>
      <c r="F1320" s="23" t="n">
        <f aca="false">E1320-E1320*10%</f>
        <v>0</v>
      </c>
      <c r="G1320" s="3" t="n">
        <f aca="false">F1320+F1320*22%</f>
        <v>0</v>
      </c>
      <c r="H1320" s="4"/>
      <c r="I1320" s="24" t="n">
        <f aca="false">G1320*H1320</f>
        <v>0</v>
      </c>
    </row>
    <row r="1321" s="24" customFormat="true" ht="14.65" hidden="false" customHeight="false" outlineLevel="0" collapsed="false">
      <c r="A1321" s="25" t="s">
        <v>2447</v>
      </c>
      <c r="B1321" s="26" t="s">
        <v>2448</v>
      </c>
      <c r="C1321" s="26"/>
      <c r="D1321" s="27" t="s">
        <v>14</v>
      </c>
      <c r="E1321" s="28" t="n">
        <v>61.9</v>
      </c>
      <c r="F1321" s="23" t="n">
        <f aca="false">E1321-E1321*10%</f>
        <v>55.71</v>
      </c>
      <c r="G1321" s="3" t="n">
        <f aca="false">F1321+F1321*22%</f>
        <v>67.9662</v>
      </c>
      <c r="H1321" s="4"/>
      <c r="I1321" s="24" t="n">
        <f aca="false">G1321*H1321</f>
        <v>0</v>
      </c>
    </row>
    <row r="1322" s="24" customFormat="true" ht="14.65" hidden="false" customHeight="false" outlineLevel="0" collapsed="false">
      <c r="A1322" s="25" t="s">
        <v>2449</v>
      </c>
      <c r="B1322" s="26" t="s">
        <v>2450</v>
      </c>
      <c r="C1322" s="26"/>
      <c r="D1322" s="27" t="s">
        <v>14</v>
      </c>
      <c r="E1322" s="28" t="n">
        <v>90</v>
      </c>
      <c r="F1322" s="23" t="n">
        <f aca="false">E1322-E1322*10%</f>
        <v>81</v>
      </c>
      <c r="G1322" s="3" t="n">
        <f aca="false">F1322+F1322*22%</f>
        <v>98.82</v>
      </c>
      <c r="H1322" s="4"/>
      <c r="I1322" s="24" t="n">
        <f aca="false">G1322*H1322</f>
        <v>0</v>
      </c>
    </row>
    <row r="1323" s="24" customFormat="true" ht="14.65" hidden="false" customHeight="false" outlineLevel="0" collapsed="false">
      <c r="A1323" s="25" t="s">
        <v>2451</v>
      </c>
      <c r="B1323" s="26" t="s">
        <v>2452</v>
      </c>
      <c r="C1323" s="26"/>
      <c r="D1323" s="27" t="s">
        <v>14</v>
      </c>
      <c r="E1323" s="28" t="n">
        <v>61.9</v>
      </c>
      <c r="F1323" s="23" t="n">
        <f aca="false">E1323-E1323*10%</f>
        <v>55.71</v>
      </c>
      <c r="G1323" s="3" t="n">
        <f aca="false">F1323+F1323*22%</f>
        <v>67.9662</v>
      </c>
      <c r="H1323" s="4"/>
      <c r="I1323" s="24" t="n">
        <f aca="false">G1323*H1323</f>
        <v>0</v>
      </c>
    </row>
    <row r="1324" s="24" customFormat="true" ht="14.65" hidden="false" customHeight="false" outlineLevel="0" collapsed="false">
      <c r="A1324" s="25" t="s">
        <v>2453</v>
      </c>
      <c r="B1324" s="26" t="s">
        <v>2454</v>
      </c>
      <c r="C1324" s="26"/>
      <c r="D1324" s="27" t="s">
        <v>14</v>
      </c>
      <c r="E1324" s="28" t="n">
        <v>111.4</v>
      </c>
      <c r="F1324" s="23" t="n">
        <f aca="false">E1324-E1324*10%</f>
        <v>100.26</v>
      </c>
      <c r="G1324" s="3" t="n">
        <f aca="false">F1324+F1324*22%</f>
        <v>122.3172</v>
      </c>
      <c r="H1324" s="4"/>
      <c r="I1324" s="24" t="n">
        <f aca="false">G1324*H1324</f>
        <v>0</v>
      </c>
    </row>
    <row r="1325" s="24" customFormat="true" ht="14.65" hidden="false" customHeight="false" outlineLevel="0" collapsed="false">
      <c r="A1325" s="25" t="s">
        <v>2455</v>
      </c>
      <c r="B1325" s="26" t="s">
        <v>2456</v>
      </c>
      <c r="C1325" s="26"/>
      <c r="D1325" s="27" t="s">
        <v>14</v>
      </c>
      <c r="E1325" s="28" t="n">
        <v>111.4</v>
      </c>
      <c r="F1325" s="23" t="n">
        <f aca="false">E1325-E1325*10%</f>
        <v>100.26</v>
      </c>
      <c r="G1325" s="3" t="n">
        <f aca="false">F1325+F1325*22%</f>
        <v>122.3172</v>
      </c>
      <c r="H1325" s="4"/>
      <c r="I1325" s="24" t="n">
        <f aca="false">G1325*H1325</f>
        <v>0</v>
      </c>
    </row>
    <row r="1326" s="24" customFormat="true" ht="14.65" hidden="false" customHeight="false" outlineLevel="0" collapsed="false">
      <c r="A1326" s="25" t="s">
        <v>2457</v>
      </c>
      <c r="B1326" s="26" t="s">
        <v>2458</v>
      </c>
      <c r="C1326" s="26"/>
      <c r="D1326" s="27" t="s">
        <v>14</v>
      </c>
      <c r="E1326" s="28" t="n">
        <v>77.7</v>
      </c>
      <c r="F1326" s="23" t="n">
        <f aca="false">E1326-E1326*10%</f>
        <v>69.93</v>
      </c>
      <c r="G1326" s="3" t="n">
        <f aca="false">F1326+F1326*22%</f>
        <v>85.3146</v>
      </c>
      <c r="H1326" s="4"/>
      <c r="I1326" s="24" t="n">
        <f aca="false">G1326*H1326</f>
        <v>0</v>
      </c>
    </row>
    <row r="1327" s="24" customFormat="true" ht="14.65" hidden="false" customHeight="false" outlineLevel="0" collapsed="false">
      <c r="A1327" s="25" t="s">
        <v>2459</v>
      </c>
      <c r="B1327" s="26" t="s">
        <v>2460</v>
      </c>
      <c r="C1327" s="26"/>
      <c r="D1327" s="27" t="s">
        <v>14</v>
      </c>
      <c r="E1327" s="28" t="n">
        <v>111.4</v>
      </c>
      <c r="F1327" s="23" t="n">
        <f aca="false">E1327-E1327*10%</f>
        <v>100.26</v>
      </c>
      <c r="G1327" s="3" t="n">
        <f aca="false">F1327+F1327*22%</f>
        <v>122.3172</v>
      </c>
      <c r="H1327" s="4"/>
      <c r="I1327" s="24" t="n">
        <f aca="false">G1327*H1327</f>
        <v>0</v>
      </c>
    </row>
    <row r="1328" s="24" customFormat="true" ht="14.65" hidden="false" customHeight="false" outlineLevel="0" collapsed="false">
      <c r="A1328" s="25" t="s">
        <v>2461</v>
      </c>
      <c r="B1328" s="26" t="s">
        <v>2462</v>
      </c>
      <c r="C1328" s="26"/>
      <c r="D1328" s="27" t="s">
        <v>14</v>
      </c>
      <c r="E1328" s="28" t="n">
        <v>145.2</v>
      </c>
      <c r="F1328" s="23" t="n">
        <f aca="false">E1328-E1328*10%</f>
        <v>130.68</v>
      </c>
      <c r="G1328" s="3" t="n">
        <f aca="false">F1328+F1328*22%</f>
        <v>159.4296</v>
      </c>
      <c r="H1328" s="4"/>
      <c r="I1328" s="24" t="n">
        <f aca="false">G1328*H1328</f>
        <v>0</v>
      </c>
    </row>
    <row r="1329" s="24" customFormat="true" ht="14.65" hidden="false" customHeight="false" outlineLevel="0" collapsed="false">
      <c r="A1329" s="19"/>
      <c r="B1329" s="20"/>
      <c r="C1329" s="21" t="s">
        <v>2463</v>
      </c>
      <c r="D1329" s="22"/>
      <c r="E1329" s="22"/>
      <c r="F1329" s="23" t="n">
        <f aca="false">E1329-E1329*10%</f>
        <v>0</v>
      </c>
      <c r="G1329" s="3" t="n">
        <f aca="false">F1329+F1329*22%</f>
        <v>0</v>
      </c>
      <c r="H1329" s="4"/>
      <c r="I1329" s="24" t="n">
        <f aca="false">G1329*H1329</f>
        <v>0</v>
      </c>
    </row>
    <row r="1330" s="24" customFormat="true" ht="14.65" hidden="false" customHeight="false" outlineLevel="0" collapsed="false">
      <c r="A1330" s="19"/>
      <c r="B1330" s="20"/>
      <c r="C1330" s="21" t="s">
        <v>2464</v>
      </c>
      <c r="D1330" s="22"/>
      <c r="E1330" s="22"/>
      <c r="F1330" s="23" t="n">
        <f aca="false">E1330-E1330*10%</f>
        <v>0</v>
      </c>
      <c r="G1330" s="3" t="n">
        <f aca="false">F1330+F1330*22%</f>
        <v>0</v>
      </c>
      <c r="H1330" s="4"/>
      <c r="I1330" s="24" t="n">
        <f aca="false">G1330*H1330</f>
        <v>0</v>
      </c>
    </row>
    <row r="1331" s="24" customFormat="true" ht="14.65" hidden="false" customHeight="false" outlineLevel="0" collapsed="false">
      <c r="A1331" s="25" t="s">
        <v>2465</v>
      </c>
      <c r="B1331" s="26" t="s">
        <v>2466</v>
      </c>
      <c r="C1331" s="26"/>
      <c r="D1331" s="27" t="s">
        <v>14</v>
      </c>
      <c r="E1331" s="28" t="n">
        <v>87.9</v>
      </c>
      <c r="F1331" s="23" t="n">
        <f aca="false">E1331-E1331*10%</f>
        <v>79.11</v>
      </c>
      <c r="G1331" s="3" t="n">
        <f aca="false">F1331+F1331*22%</f>
        <v>96.5142</v>
      </c>
      <c r="H1331" s="4"/>
      <c r="I1331" s="24" t="n">
        <f aca="false">G1331*H1331</f>
        <v>0</v>
      </c>
    </row>
    <row r="1332" s="24" customFormat="true" ht="14.65" hidden="false" customHeight="false" outlineLevel="0" collapsed="false">
      <c r="A1332" s="25" t="s">
        <v>2467</v>
      </c>
      <c r="B1332" s="26" t="s">
        <v>2468</v>
      </c>
      <c r="C1332" s="26"/>
      <c r="D1332" s="27" t="s">
        <v>14</v>
      </c>
      <c r="E1332" s="28" t="n">
        <v>25.3</v>
      </c>
      <c r="F1332" s="23" t="n">
        <f aca="false">E1332-E1332*10%</f>
        <v>22.77</v>
      </c>
      <c r="G1332" s="3" t="n">
        <f aca="false">F1332+F1332*22%</f>
        <v>27.7794</v>
      </c>
      <c r="H1332" s="4"/>
      <c r="I1332" s="24" t="n">
        <f aca="false">G1332*H1332</f>
        <v>0</v>
      </c>
    </row>
    <row r="1333" s="24" customFormat="true" ht="14.65" hidden="false" customHeight="false" outlineLevel="0" collapsed="false">
      <c r="A1333" s="25" t="s">
        <v>2469</v>
      </c>
      <c r="B1333" s="26" t="s">
        <v>2470</v>
      </c>
      <c r="C1333" s="26"/>
      <c r="D1333" s="27" t="s">
        <v>14</v>
      </c>
      <c r="E1333" s="28" t="n">
        <v>19.4</v>
      </c>
      <c r="F1333" s="23" t="n">
        <f aca="false">E1333-E1333*10%</f>
        <v>17.46</v>
      </c>
      <c r="G1333" s="3" t="n">
        <f aca="false">F1333+F1333*22%</f>
        <v>21.3012</v>
      </c>
      <c r="H1333" s="4"/>
      <c r="I1333" s="24" t="n">
        <f aca="false">G1333*H1333</f>
        <v>0</v>
      </c>
    </row>
    <row r="1334" s="24" customFormat="true" ht="14.65" hidden="false" customHeight="false" outlineLevel="0" collapsed="false">
      <c r="A1334" s="25" t="s">
        <v>2471</v>
      </c>
      <c r="B1334" s="26" t="s">
        <v>2472</v>
      </c>
      <c r="C1334" s="26"/>
      <c r="D1334" s="27" t="s">
        <v>14</v>
      </c>
      <c r="E1334" s="28" t="n">
        <v>58.2</v>
      </c>
      <c r="F1334" s="23" t="n">
        <f aca="false">E1334-E1334*10%</f>
        <v>52.38</v>
      </c>
      <c r="G1334" s="3" t="n">
        <f aca="false">F1334+F1334*22%</f>
        <v>63.9036</v>
      </c>
      <c r="H1334" s="4"/>
      <c r="I1334" s="24" t="n">
        <f aca="false">G1334*H1334</f>
        <v>0</v>
      </c>
    </row>
    <row r="1335" s="24" customFormat="true" ht="14.65" hidden="false" customHeight="false" outlineLevel="0" collapsed="false">
      <c r="A1335" s="19"/>
      <c r="B1335" s="20"/>
      <c r="C1335" s="21" t="s">
        <v>2473</v>
      </c>
      <c r="D1335" s="22"/>
      <c r="E1335" s="22"/>
      <c r="F1335" s="23" t="n">
        <f aca="false">E1335-E1335*10%</f>
        <v>0</v>
      </c>
      <c r="G1335" s="3" t="n">
        <f aca="false">F1335+F1335*22%</f>
        <v>0</v>
      </c>
      <c r="H1335" s="4"/>
      <c r="I1335" s="24" t="n">
        <f aca="false">G1335*H1335</f>
        <v>0</v>
      </c>
    </row>
    <row r="1336" s="24" customFormat="true" ht="14.65" hidden="false" customHeight="false" outlineLevel="0" collapsed="false">
      <c r="A1336" s="25" t="s">
        <v>2474</v>
      </c>
      <c r="B1336" s="26" t="s">
        <v>2475</v>
      </c>
      <c r="C1336" s="26"/>
      <c r="D1336" s="27" t="s">
        <v>14</v>
      </c>
      <c r="E1336" s="28" t="n">
        <v>70.6</v>
      </c>
      <c r="F1336" s="23" t="n">
        <f aca="false">E1336-E1336*10%</f>
        <v>63.54</v>
      </c>
      <c r="G1336" s="3" t="n">
        <f aca="false">F1336+F1336*22%</f>
        <v>77.5188</v>
      </c>
      <c r="H1336" s="4"/>
      <c r="I1336" s="24" t="n">
        <f aca="false">G1336*H1336</f>
        <v>0</v>
      </c>
    </row>
    <row r="1337" s="24" customFormat="true" ht="14.65" hidden="false" customHeight="false" outlineLevel="0" collapsed="false">
      <c r="A1337" s="25" t="s">
        <v>2476</v>
      </c>
      <c r="B1337" s="26" t="s">
        <v>2477</v>
      </c>
      <c r="C1337" s="26"/>
      <c r="D1337" s="27" t="s">
        <v>14</v>
      </c>
      <c r="E1337" s="28" t="n">
        <v>71.5</v>
      </c>
      <c r="F1337" s="23" t="n">
        <f aca="false">E1337-E1337*10%</f>
        <v>64.35</v>
      </c>
      <c r="G1337" s="3" t="n">
        <f aca="false">F1337+F1337*22%</f>
        <v>78.507</v>
      </c>
      <c r="H1337" s="4"/>
      <c r="I1337" s="24" t="n">
        <f aca="false">G1337*H1337</f>
        <v>0</v>
      </c>
    </row>
    <row r="1338" s="24" customFormat="true" ht="14.65" hidden="false" customHeight="false" outlineLevel="0" collapsed="false">
      <c r="A1338" s="25" t="s">
        <v>2478</v>
      </c>
      <c r="B1338" s="26" t="s">
        <v>2479</v>
      </c>
      <c r="C1338" s="26"/>
      <c r="D1338" s="27" t="s">
        <v>14</v>
      </c>
      <c r="E1338" s="28" t="n">
        <v>39.7</v>
      </c>
      <c r="F1338" s="23" t="n">
        <f aca="false">E1338-E1338*10%</f>
        <v>35.73</v>
      </c>
      <c r="G1338" s="3" t="n">
        <f aca="false">F1338+F1338*22%</f>
        <v>43.5906</v>
      </c>
      <c r="H1338" s="4"/>
      <c r="I1338" s="24" t="n">
        <f aca="false">G1338*H1338</f>
        <v>0</v>
      </c>
    </row>
    <row r="1339" s="24" customFormat="true" ht="14.65" hidden="false" customHeight="false" outlineLevel="0" collapsed="false">
      <c r="A1339" s="19"/>
      <c r="B1339" s="20"/>
      <c r="C1339" s="21" t="s">
        <v>2480</v>
      </c>
      <c r="D1339" s="22"/>
      <c r="E1339" s="22"/>
      <c r="F1339" s="23" t="n">
        <f aca="false">E1339-E1339*10%</f>
        <v>0</v>
      </c>
      <c r="G1339" s="3" t="n">
        <f aca="false">F1339+F1339*22%</f>
        <v>0</v>
      </c>
      <c r="H1339" s="4"/>
      <c r="I1339" s="24" t="n">
        <f aca="false">G1339*H1339</f>
        <v>0</v>
      </c>
    </row>
    <row r="1340" s="24" customFormat="true" ht="14.65" hidden="false" customHeight="false" outlineLevel="0" collapsed="false">
      <c r="A1340" s="25" t="s">
        <v>2481</v>
      </c>
      <c r="B1340" s="26" t="s">
        <v>2482</v>
      </c>
      <c r="C1340" s="26"/>
      <c r="D1340" s="27" t="s">
        <v>14</v>
      </c>
      <c r="E1340" s="28" t="n">
        <v>39.5</v>
      </c>
      <c r="F1340" s="23" t="n">
        <f aca="false">E1340-E1340*10%</f>
        <v>35.55</v>
      </c>
      <c r="G1340" s="3" t="n">
        <f aca="false">F1340+F1340*22%</f>
        <v>43.371</v>
      </c>
      <c r="H1340" s="4"/>
      <c r="I1340" s="24" t="n">
        <f aca="false">G1340*H1340</f>
        <v>0</v>
      </c>
    </row>
    <row r="1341" s="24" customFormat="true" ht="14.65" hidden="false" customHeight="false" outlineLevel="0" collapsed="false">
      <c r="A1341" s="25" t="s">
        <v>2483</v>
      </c>
      <c r="B1341" s="26" t="s">
        <v>2484</v>
      </c>
      <c r="C1341" s="26"/>
      <c r="D1341" s="27" t="s">
        <v>14</v>
      </c>
      <c r="E1341" s="28" t="n">
        <v>39.5</v>
      </c>
      <c r="F1341" s="23" t="n">
        <f aca="false">E1341-E1341*10%</f>
        <v>35.55</v>
      </c>
      <c r="G1341" s="3" t="n">
        <f aca="false">F1341+F1341*22%</f>
        <v>43.371</v>
      </c>
      <c r="H1341" s="4"/>
      <c r="I1341" s="24" t="n">
        <f aca="false">G1341*H1341</f>
        <v>0</v>
      </c>
    </row>
    <row r="1342" s="24" customFormat="true" ht="14.65" hidden="false" customHeight="false" outlineLevel="0" collapsed="false">
      <c r="A1342" s="19"/>
      <c r="B1342" s="20"/>
      <c r="C1342" s="21" t="s">
        <v>2485</v>
      </c>
      <c r="D1342" s="22"/>
      <c r="E1342" s="22"/>
      <c r="F1342" s="23" t="n">
        <f aca="false">E1342-E1342*10%</f>
        <v>0</v>
      </c>
      <c r="G1342" s="3" t="n">
        <f aca="false">F1342+F1342*22%</f>
        <v>0</v>
      </c>
      <c r="H1342" s="4"/>
      <c r="I1342" s="24" t="n">
        <f aca="false">G1342*H1342</f>
        <v>0</v>
      </c>
    </row>
    <row r="1343" s="24" customFormat="true" ht="14.65" hidden="false" customHeight="false" outlineLevel="0" collapsed="false">
      <c r="A1343" s="25" t="s">
        <v>2486</v>
      </c>
      <c r="B1343" s="26" t="s">
        <v>2487</v>
      </c>
      <c r="C1343" s="26"/>
      <c r="D1343" s="27" t="s">
        <v>14</v>
      </c>
      <c r="E1343" s="28" t="n">
        <v>36.3</v>
      </c>
      <c r="F1343" s="23" t="n">
        <f aca="false">E1343-E1343*10%</f>
        <v>32.67</v>
      </c>
      <c r="G1343" s="3" t="n">
        <f aca="false">F1343+F1343*22%</f>
        <v>39.8574</v>
      </c>
      <c r="H1343" s="4"/>
      <c r="I1343" s="24" t="n">
        <f aca="false">G1343*H1343</f>
        <v>0</v>
      </c>
    </row>
    <row r="1344" s="24" customFormat="true" ht="14.65" hidden="false" customHeight="false" outlineLevel="0" collapsed="false">
      <c r="A1344" s="25" t="s">
        <v>2488</v>
      </c>
      <c r="B1344" s="26" t="s">
        <v>2489</v>
      </c>
      <c r="C1344" s="26"/>
      <c r="D1344" s="27" t="s">
        <v>14</v>
      </c>
      <c r="E1344" s="28" t="n">
        <v>53.1</v>
      </c>
      <c r="F1344" s="23" t="n">
        <f aca="false">E1344-E1344*10%</f>
        <v>47.79</v>
      </c>
      <c r="G1344" s="3" t="n">
        <f aca="false">F1344+F1344*22%</f>
        <v>58.3038</v>
      </c>
      <c r="H1344" s="4"/>
      <c r="I1344" s="24" t="n">
        <f aca="false">G1344*H1344</f>
        <v>0</v>
      </c>
    </row>
    <row r="1345" s="24" customFormat="true" ht="14.65" hidden="false" customHeight="false" outlineLevel="0" collapsed="false">
      <c r="A1345" s="25" t="s">
        <v>2490</v>
      </c>
      <c r="B1345" s="26" t="s">
        <v>2491</v>
      </c>
      <c r="C1345" s="26"/>
      <c r="D1345" s="27" t="s">
        <v>14</v>
      </c>
      <c r="E1345" s="28" t="n">
        <v>42.3</v>
      </c>
      <c r="F1345" s="23" t="n">
        <f aca="false">E1345-E1345*10%</f>
        <v>38.07</v>
      </c>
      <c r="G1345" s="3" t="n">
        <f aca="false">F1345+F1345*22%</f>
        <v>46.4454</v>
      </c>
      <c r="H1345" s="4"/>
      <c r="I1345" s="24" t="n">
        <f aca="false">G1345*H1345</f>
        <v>0</v>
      </c>
    </row>
    <row r="1346" s="24" customFormat="true" ht="14.65" hidden="false" customHeight="false" outlineLevel="0" collapsed="false">
      <c r="A1346" s="25" t="s">
        <v>2492</v>
      </c>
      <c r="B1346" s="26" t="s">
        <v>2493</v>
      </c>
      <c r="C1346" s="26"/>
      <c r="D1346" s="27" t="s">
        <v>14</v>
      </c>
      <c r="E1346" s="28" t="n">
        <v>45</v>
      </c>
      <c r="F1346" s="23" t="n">
        <f aca="false">E1346-E1346*10%</f>
        <v>40.5</v>
      </c>
      <c r="G1346" s="3" t="n">
        <f aca="false">F1346+F1346*22%</f>
        <v>49.41</v>
      </c>
      <c r="H1346" s="4"/>
      <c r="I1346" s="24" t="n">
        <f aca="false">G1346*H1346</f>
        <v>0</v>
      </c>
    </row>
    <row r="1347" s="24" customFormat="true" ht="14.65" hidden="false" customHeight="false" outlineLevel="0" collapsed="false">
      <c r="A1347" s="25" t="s">
        <v>2494</v>
      </c>
      <c r="B1347" s="26" t="s">
        <v>2495</v>
      </c>
      <c r="C1347" s="26"/>
      <c r="D1347" s="27" t="s">
        <v>14</v>
      </c>
      <c r="E1347" s="28" t="n">
        <v>43.2</v>
      </c>
      <c r="F1347" s="23" t="n">
        <f aca="false">E1347-E1347*10%</f>
        <v>38.88</v>
      </c>
      <c r="G1347" s="3" t="n">
        <f aca="false">F1347+F1347*22%</f>
        <v>47.4336</v>
      </c>
      <c r="H1347" s="4"/>
      <c r="I1347" s="24" t="n">
        <f aca="false">G1347*H1347</f>
        <v>0</v>
      </c>
    </row>
    <row r="1348" s="24" customFormat="true" ht="14.65" hidden="false" customHeight="false" outlineLevel="0" collapsed="false">
      <c r="A1348" s="25" t="s">
        <v>2496</v>
      </c>
      <c r="B1348" s="26" t="s">
        <v>2497</v>
      </c>
      <c r="C1348" s="26"/>
      <c r="D1348" s="27" t="s">
        <v>14</v>
      </c>
      <c r="E1348" s="28" t="n">
        <v>30.3</v>
      </c>
      <c r="F1348" s="23" t="n">
        <f aca="false">E1348-E1348*10%</f>
        <v>27.27</v>
      </c>
      <c r="G1348" s="3" t="n">
        <f aca="false">F1348+F1348*22%</f>
        <v>33.2694</v>
      </c>
      <c r="H1348" s="4"/>
      <c r="I1348" s="24" t="n">
        <f aca="false">G1348*H1348</f>
        <v>0</v>
      </c>
    </row>
    <row r="1349" s="24" customFormat="true" ht="14.65" hidden="false" customHeight="false" outlineLevel="0" collapsed="false">
      <c r="A1349" s="25" t="s">
        <v>2498</v>
      </c>
      <c r="B1349" s="26" t="s">
        <v>2499</v>
      </c>
      <c r="C1349" s="26"/>
      <c r="D1349" s="27" t="s">
        <v>14</v>
      </c>
      <c r="E1349" s="28" t="n">
        <v>34.2</v>
      </c>
      <c r="F1349" s="23" t="n">
        <f aca="false">E1349-E1349*10%</f>
        <v>30.78</v>
      </c>
      <c r="G1349" s="3" t="n">
        <f aca="false">F1349+F1349*22%</f>
        <v>37.5516</v>
      </c>
      <c r="H1349" s="4"/>
      <c r="I1349" s="24" t="n">
        <f aca="false">G1349*H1349</f>
        <v>0</v>
      </c>
    </row>
    <row r="1350" s="24" customFormat="true" ht="14.65" hidden="false" customHeight="false" outlineLevel="0" collapsed="false">
      <c r="A1350" s="25" t="s">
        <v>2500</v>
      </c>
      <c r="B1350" s="26" t="s">
        <v>2501</v>
      </c>
      <c r="C1350" s="26"/>
      <c r="D1350" s="27" t="s">
        <v>14</v>
      </c>
      <c r="E1350" s="28" t="n">
        <v>68.6</v>
      </c>
      <c r="F1350" s="23" t="n">
        <f aca="false">E1350-E1350*10%</f>
        <v>61.74</v>
      </c>
      <c r="G1350" s="3" t="n">
        <f aca="false">F1350+F1350*22%</f>
        <v>75.3228</v>
      </c>
      <c r="H1350" s="4"/>
      <c r="I1350" s="24" t="n">
        <f aca="false">G1350*H1350</f>
        <v>0</v>
      </c>
    </row>
    <row r="1351" s="24" customFormat="true" ht="14.65" hidden="false" customHeight="false" outlineLevel="0" collapsed="false">
      <c r="A1351" s="25" t="s">
        <v>2502</v>
      </c>
      <c r="B1351" s="26" t="s">
        <v>2503</v>
      </c>
      <c r="C1351" s="26"/>
      <c r="D1351" s="27" t="s">
        <v>14</v>
      </c>
      <c r="E1351" s="28" t="n">
        <v>21.2</v>
      </c>
      <c r="F1351" s="23" t="n">
        <f aca="false">E1351-E1351*10%</f>
        <v>19.08</v>
      </c>
      <c r="G1351" s="3" t="n">
        <f aca="false">F1351+F1351*22%</f>
        <v>23.2776</v>
      </c>
      <c r="H1351" s="4"/>
      <c r="I1351" s="24" t="n">
        <f aca="false">G1351*H1351</f>
        <v>0</v>
      </c>
    </row>
    <row r="1352" s="24" customFormat="true" ht="14.65" hidden="false" customHeight="false" outlineLevel="0" collapsed="false">
      <c r="A1352" s="25" t="s">
        <v>2504</v>
      </c>
      <c r="B1352" s="26" t="s">
        <v>2505</v>
      </c>
      <c r="C1352" s="26"/>
      <c r="D1352" s="27" t="s">
        <v>14</v>
      </c>
      <c r="E1352" s="28" t="n">
        <v>34.9</v>
      </c>
      <c r="F1352" s="23" t="n">
        <f aca="false">E1352-E1352*10%</f>
        <v>31.41</v>
      </c>
      <c r="G1352" s="3" t="n">
        <f aca="false">F1352+F1352*22%</f>
        <v>38.3202</v>
      </c>
      <c r="H1352" s="4"/>
      <c r="I1352" s="24" t="n">
        <f aca="false">G1352*H1352</f>
        <v>0</v>
      </c>
    </row>
    <row r="1353" s="24" customFormat="true" ht="14.65" hidden="false" customHeight="false" outlineLevel="0" collapsed="false">
      <c r="A1353" s="25" t="s">
        <v>2506</v>
      </c>
      <c r="B1353" s="26" t="s">
        <v>2507</v>
      </c>
      <c r="C1353" s="26"/>
      <c r="D1353" s="27" t="s">
        <v>14</v>
      </c>
      <c r="E1353" s="28" t="n">
        <v>76.8</v>
      </c>
      <c r="F1353" s="23" t="n">
        <f aca="false">E1353-E1353*10%</f>
        <v>69.12</v>
      </c>
      <c r="G1353" s="3" t="n">
        <f aca="false">F1353+F1353*22%</f>
        <v>84.3264</v>
      </c>
      <c r="H1353" s="4"/>
      <c r="I1353" s="24" t="n">
        <f aca="false">G1353*H1353</f>
        <v>0</v>
      </c>
    </row>
    <row r="1354" s="24" customFormat="true" ht="14.65" hidden="false" customHeight="false" outlineLevel="0" collapsed="false">
      <c r="A1354" s="19"/>
      <c r="B1354" s="20"/>
      <c r="C1354" s="21" t="s">
        <v>2508</v>
      </c>
      <c r="D1354" s="22"/>
      <c r="E1354" s="22"/>
      <c r="F1354" s="23" t="n">
        <f aca="false">E1354-E1354*10%</f>
        <v>0</v>
      </c>
      <c r="G1354" s="3" t="n">
        <f aca="false">F1354+F1354*22%</f>
        <v>0</v>
      </c>
      <c r="H1354" s="4"/>
      <c r="I1354" s="24" t="n">
        <f aca="false">G1354*H1354</f>
        <v>0</v>
      </c>
    </row>
    <row r="1355" s="24" customFormat="true" ht="14.65" hidden="false" customHeight="false" outlineLevel="0" collapsed="false">
      <c r="A1355" s="25" t="s">
        <v>2509</v>
      </c>
      <c r="B1355" s="26" t="s">
        <v>2510</v>
      </c>
      <c r="C1355" s="26"/>
      <c r="D1355" s="27" t="s">
        <v>14</v>
      </c>
      <c r="E1355" s="28" t="n">
        <v>26.4</v>
      </c>
      <c r="F1355" s="23" t="n">
        <f aca="false">E1355-E1355*10%</f>
        <v>23.76</v>
      </c>
      <c r="G1355" s="3" t="n">
        <f aca="false">F1355+F1355*22%</f>
        <v>28.9872</v>
      </c>
      <c r="H1355" s="4"/>
      <c r="I1355" s="24" t="n">
        <f aca="false">G1355*H1355</f>
        <v>0</v>
      </c>
    </row>
    <row r="1356" s="24" customFormat="true" ht="14.65" hidden="false" customHeight="false" outlineLevel="0" collapsed="false">
      <c r="A1356" s="25" t="s">
        <v>2511</v>
      </c>
      <c r="B1356" s="26" t="s">
        <v>2512</v>
      </c>
      <c r="C1356" s="26"/>
      <c r="D1356" s="27" t="s">
        <v>14</v>
      </c>
      <c r="E1356" s="28" t="n">
        <v>38.9</v>
      </c>
      <c r="F1356" s="23" t="n">
        <f aca="false">E1356-E1356*10%</f>
        <v>35.01</v>
      </c>
      <c r="G1356" s="3" t="n">
        <f aca="false">F1356+F1356*22%</f>
        <v>42.7122</v>
      </c>
      <c r="H1356" s="4"/>
      <c r="I1356" s="24" t="n">
        <f aca="false">G1356*H1356</f>
        <v>0</v>
      </c>
    </row>
    <row r="1357" s="24" customFormat="true" ht="14.65" hidden="false" customHeight="false" outlineLevel="0" collapsed="false">
      <c r="A1357" s="25" t="s">
        <v>2513</v>
      </c>
      <c r="B1357" s="26" t="s">
        <v>2514</v>
      </c>
      <c r="C1357" s="26"/>
      <c r="D1357" s="27" t="s">
        <v>14</v>
      </c>
      <c r="E1357" s="28" t="n">
        <v>75.8</v>
      </c>
      <c r="F1357" s="23" t="n">
        <f aca="false">E1357-E1357*10%</f>
        <v>68.22</v>
      </c>
      <c r="G1357" s="3" t="n">
        <f aca="false">F1357+F1357*22%</f>
        <v>83.2284</v>
      </c>
      <c r="H1357" s="4"/>
      <c r="I1357" s="24" t="n">
        <f aca="false">G1357*H1357</f>
        <v>0</v>
      </c>
    </row>
    <row r="1358" s="24" customFormat="true" ht="14.65" hidden="false" customHeight="false" outlineLevel="0" collapsed="false">
      <c r="A1358" s="25" t="s">
        <v>2515</v>
      </c>
      <c r="B1358" s="26" t="s">
        <v>2516</v>
      </c>
      <c r="C1358" s="26"/>
      <c r="D1358" s="27" t="s">
        <v>14</v>
      </c>
      <c r="E1358" s="28" t="n">
        <v>102.2</v>
      </c>
      <c r="F1358" s="23" t="n">
        <f aca="false">E1358-E1358*10%</f>
        <v>91.98</v>
      </c>
      <c r="G1358" s="3" t="n">
        <f aca="false">F1358+F1358*22%</f>
        <v>112.2156</v>
      </c>
      <c r="H1358" s="4"/>
      <c r="I1358" s="24" t="n">
        <f aca="false">G1358*H1358</f>
        <v>0</v>
      </c>
    </row>
    <row r="1359" s="24" customFormat="true" ht="14.65" hidden="false" customHeight="false" outlineLevel="0" collapsed="false">
      <c r="A1359" s="25" t="s">
        <v>2517</v>
      </c>
      <c r="B1359" s="26" t="s">
        <v>2518</v>
      </c>
      <c r="C1359" s="26"/>
      <c r="D1359" s="27" t="s">
        <v>14</v>
      </c>
      <c r="E1359" s="28" t="n">
        <v>116</v>
      </c>
      <c r="F1359" s="23" t="n">
        <f aca="false">E1359-E1359*10%</f>
        <v>104.4</v>
      </c>
      <c r="G1359" s="3" t="n">
        <f aca="false">F1359+F1359*22%</f>
        <v>127.368</v>
      </c>
      <c r="H1359" s="4"/>
      <c r="I1359" s="24" t="n">
        <f aca="false">G1359*H1359</f>
        <v>0</v>
      </c>
    </row>
    <row r="1360" s="24" customFormat="true" ht="14.65" hidden="false" customHeight="false" outlineLevel="0" collapsed="false">
      <c r="A1360" s="25" t="s">
        <v>2519</v>
      </c>
      <c r="B1360" s="26" t="s">
        <v>2520</v>
      </c>
      <c r="C1360" s="26"/>
      <c r="D1360" s="27" t="s">
        <v>14</v>
      </c>
      <c r="E1360" s="28" t="n">
        <v>109.8</v>
      </c>
      <c r="F1360" s="23" t="n">
        <f aca="false">E1360-E1360*10%</f>
        <v>98.82</v>
      </c>
      <c r="G1360" s="3" t="n">
        <f aca="false">F1360+F1360*22%</f>
        <v>120.5604</v>
      </c>
      <c r="H1360" s="4"/>
      <c r="I1360" s="24" t="n">
        <f aca="false">G1360*H1360</f>
        <v>0</v>
      </c>
    </row>
    <row r="1361" s="24" customFormat="true" ht="14.65" hidden="false" customHeight="false" outlineLevel="0" collapsed="false">
      <c r="A1361" s="19"/>
      <c r="B1361" s="20"/>
      <c r="C1361" s="21" t="s">
        <v>2521</v>
      </c>
      <c r="D1361" s="22"/>
      <c r="E1361" s="22"/>
      <c r="F1361" s="23" t="n">
        <f aca="false">E1361-E1361*10%</f>
        <v>0</v>
      </c>
      <c r="G1361" s="3" t="n">
        <f aca="false">F1361+F1361*22%</f>
        <v>0</v>
      </c>
      <c r="H1361" s="4"/>
      <c r="I1361" s="24" t="n">
        <f aca="false">G1361*H1361</f>
        <v>0</v>
      </c>
    </row>
    <row r="1362" s="24" customFormat="true" ht="14.65" hidden="false" customHeight="false" outlineLevel="0" collapsed="false">
      <c r="A1362" s="25" t="s">
        <v>2522</v>
      </c>
      <c r="B1362" s="26" t="s">
        <v>2523</v>
      </c>
      <c r="C1362" s="26"/>
      <c r="D1362" s="27" t="s">
        <v>14</v>
      </c>
      <c r="E1362" s="28" t="n">
        <v>104.3</v>
      </c>
      <c r="F1362" s="23" t="n">
        <f aca="false">E1362-E1362*10%</f>
        <v>93.87</v>
      </c>
      <c r="G1362" s="3" t="n">
        <f aca="false">F1362+F1362*22%</f>
        <v>114.5214</v>
      </c>
      <c r="H1362" s="4"/>
      <c r="I1362" s="24" t="n">
        <f aca="false">G1362*H1362</f>
        <v>0</v>
      </c>
    </row>
    <row r="1363" s="24" customFormat="true" ht="14.65" hidden="false" customHeight="false" outlineLevel="0" collapsed="false">
      <c r="A1363" s="19"/>
      <c r="B1363" s="20"/>
      <c r="C1363" s="21" t="s">
        <v>2524</v>
      </c>
      <c r="D1363" s="22"/>
      <c r="E1363" s="22"/>
      <c r="F1363" s="23" t="n">
        <f aca="false">E1363-E1363*10%</f>
        <v>0</v>
      </c>
      <c r="G1363" s="3" t="n">
        <f aca="false">F1363+F1363*22%</f>
        <v>0</v>
      </c>
      <c r="H1363" s="4"/>
      <c r="I1363" s="24" t="n">
        <f aca="false">G1363*H1363</f>
        <v>0</v>
      </c>
    </row>
    <row r="1364" s="24" customFormat="true" ht="14.65" hidden="false" customHeight="false" outlineLevel="0" collapsed="false">
      <c r="A1364" s="25" t="s">
        <v>2525</v>
      </c>
      <c r="B1364" s="26" t="s">
        <v>2526</v>
      </c>
      <c r="C1364" s="26"/>
      <c r="D1364" s="27" t="s">
        <v>14</v>
      </c>
      <c r="E1364" s="28" t="n">
        <v>150</v>
      </c>
      <c r="F1364" s="23" t="n">
        <f aca="false">E1364-E1364*10%</f>
        <v>135</v>
      </c>
      <c r="G1364" s="3" t="n">
        <f aca="false">F1364+F1364*22%</f>
        <v>164.7</v>
      </c>
      <c r="H1364" s="4"/>
      <c r="I1364" s="24" t="n">
        <f aca="false">G1364*H1364</f>
        <v>0</v>
      </c>
    </row>
    <row r="1365" s="24" customFormat="true" ht="14.65" hidden="false" customHeight="false" outlineLevel="0" collapsed="false">
      <c r="A1365" s="19"/>
      <c r="B1365" s="20"/>
      <c r="C1365" s="21" t="s">
        <v>2527</v>
      </c>
      <c r="D1365" s="22"/>
      <c r="E1365" s="22"/>
      <c r="F1365" s="23" t="n">
        <f aca="false">E1365-E1365*10%</f>
        <v>0</v>
      </c>
      <c r="G1365" s="3" t="n">
        <f aca="false">F1365+F1365*22%</f>
        <v>0</v>
      </c>
      <c r="H1365" s="4"/>
      <c r="I1365" s="24" t="n">
        <f aca="false">G1365*H1365</f>
        <v>0</v>
      </c>
    </row>
    <row r="1366" s="24" customFormat="true" ht="14.65" hidden="false" customHeight="false" outlineLevel="0" collapsed="false">
      <c r="A1366" s="19"/>
      <c r="B1366" s="20"/>
      <c r="C1366" s="21" t="s">
        <v>2528</v>
      </c>
      <c r="D1366" s="22"/>
      <c r="E1366" s="22"/>
      <c r="F1366" s="23" t="n">
        <f aca="false">E1366-E1366*10%</f>
        <v>0</v>
      </c>
      <c r="G1366" s="3" t="n">
        <f aca="false">F1366+F1366*22%</f>
        <v>0</v>
      </c>
      <c r="H1366" s="4"/>
      <c r="I1366" s="24" t="n">
        <f aca="false">G1366*H1366</f>
        <v>0</v>
      </c>
    </row>
    <row r="1367" s="24" customFormat="true" ht="14.65" hidden="false" customHeight="false" outlineLevel="0" collapsed="false">
      <c r="A1367" s="25" t="s">
        <v>2529</v>
      </c>
      <c r="B1367" s="26" t="s">
        <v>2530</v>
      </c>
      <c r="C1367" s="26"/>
      <c r="D1367" s="27" t="s">
        <v>14</v>
      </c>
      <c r="E1367" s="28" t="n">
        <v>88.8</v>
      </c>
      <c r="F1367" s="23" t="n">
        <f aca="false">E1367-E1367*10%</f>
        <v>79.92</v>
      </c>
      <c r="G1367" s="3" t="n">
        <f aca="false">F1367+F1367*22%</f>
        <v>97.5024</v>
      </c>
      <c r="H1367" s="4"/>
      <c r="I1367" s="24" t="n">
        <f aca="false">G1367*H1367</f>
        <v>0</v>
      </c>
    </row>
    <row r="1368" s="24" customFormat="true" ht="14.65" hidden="false" customHeight="false" outlineLevel="0" collapsed="false">
      <c r="A1368" s="19"/>
      <c r="B1368" s="20"/>
      <c r="C1368" s="21" t="s">
        <v>2531</v>
      </c>
      <c r="D1368" s="22"/>
      <c r="E1368" s="22"/>
      <c r="F1368" s="23" t="n">
        <f aca="false">E1368-E1368*10%</f>
        <v>0</v>
      </c>
      <c r="G1368" s="3" t="n">
        <f aca="false">F1368+F1368*22%</f>
        <v>0</v>
      </c>
      <c r="H1368" s="4"/>
      <c r="I1368" s="24" t="n">
        <f aca="false">G1368*H1368</f>
        <v>0</v>
      </c>
    </row>
    <row r="1369" s="24" customFormat="true" ht="14.65" hidden="false" customHeight="false" outlineLevel="0" collapsed="false">
      <c r="A1369" s="25" t="s">
        <v>2532</v>
      </c>
      <c r="B1369" s="26" t="s">
        <v>2533</v>
      </c>
      <c r="C1369" s="26"/>
      <c r="D1369" s="27" t="s">
        <v>14</v>
      </c>
      <c r="E1369" s="28" t="n">
        <v>163.9</v>
      </c>
      <c r="F1369" s="23" t="n">
        <f aca="false">E1369-E1369*10%</f>
        <v>147.51</v>
      </c>
      <c r="G1369" s="3" t="n">
        <f aca="false">F1369+F1369*22%</f>
        <v>179.9622</v>
      </c>
      <c r="H1369" s="4"/>
      <c r="I1369" s="24" t="n">
        <f aca="false">G1369*H1369</f>
        <v>0</v>
      </c>
    </row>
    <row r="1370" s="24" customFormat="true" ht="14.65" hidden="false" customHeight="false" outlineLevel="0" collapsed="false">
      <c r="A1370" s="25" t="s">
        <v>2534</v>
      </c>
      <c r="B1370" s="26" t="s">
        <v>2535</v>
      </c>
      <c r="C1370" s="26"/>
      <c r="D1370" s="27" t="s">
        <v>14</v>
      </c>
      <c r="E1370" s="28" t="n">
        <v>52.2</v>
      </c>
      <c r="F1370" s="23" t="n">
        <f aca="false">E1370-E1370*10%</f>
        <v>46.98</v>
      </c>
      <c r="G1370" s="3" t="n">
        <f aca="false">F1370+F1370*22%</f>
        <v>57.3156</v>
      </c>
      <c r="H1370" s="4"/>
      <c r="I1370" s="24" t="n">
        <f aca="false">G1370*H1370</f>
        <v>0</v>
      </c>
    </row>
    <row r="1371" s="24" customFormat="true" ht="14.65" hidden="false" customHeight="false" outlineLevel="0" collapsed="false">
      <c r="A1371" s="25" t="s">
        <v>2536</v>
      </c>
      <c r="B1371" s="26" t="s">
        <v>2537</v>
      </c>
      <c r="C1371" s="26"/>
      <c r="D1371" s="27" t="s">
        <v>14</v>
      </c>
      <c r="E1371" s="28" t="n">
        <v>19.3</v>
      </c>
      <c r="F1371" s="23" t="n">
        <f aca="false">E1371-E1371*10%</f>
        <v>17.37</v>
      </c>
      <c r="G1371" s="3" t="n">
        <f aca="false">F1371+F1371*22%</f>
        <v>21.1914</v>
      </c>
      <c r="H1371" s="4"/>
      <c r="I1371" s="24" t="n">
        <f aca="false">G1371*H1371</f>
        <v>0</v>
      </c>
    </row>
    <row r="1372" s="24" customFormat="true" ht="14.65" hidden="false" customHeight="false" outlineLevel="0" collapsed="false">
      <c r="A1372" s="19"/>
      <c r="B1372" s="20"/>
      <c r="C1372" s="21" t="s">
        <v>2538</v>
      </c>
      <c r="D1372" s="22"/>
      <c r="E1372" s="22"/>
      <c r="F1372" s="23" t="n">
        <f aca="false">E1372-E1372*10%</f>
        <v>0</v>
      </c>
      <c r="G1372" s="3" t="n">
        <f aca="false">F1372+F1372*22%</f>
        <v>0</v>
      </c>
      <c r="H1372" s="4"/>
      <c r="I1372" s="24" t="n">
        <f aca="false">G1372*H1372</f>
        <v>0</v>
      </c>
    </row>
    <row r="1373" s="24" customFormat="true" ht="14.65" hidden="false" customHeight="false" outlineLevel="0" collapsed="false">
      <c r="A1373" s="19"/>
      <c r="B1373" s="20"/>
      <c r="C1373" s="21" t="s">
        <v>2539</v>
      </c>
      <c r="D1373" s="22"/>
      <c r="E1373" s="22"/>
      <c r="F1373" s="23" t="n">
        <f aca="false">E1373-E1373*10%</f>
        <v>0</v>
      </c>
      <c r="G1373" s="3" t="n">
        <f aca="false">F1373+F1373*22%</f>
        <v>0</v>
      </c>
      <c r="H1373" s="4"/>
      <c r="I1373" s="24" t="n">
        <f aca="false">G1373*H1373</f>
        <v>0</v>
      </c>
    </row>
    <row r="1374" s="24" customFormat="true" ht="14.65" hidden="false" customHeight="false" outlineLevel="0" collapsed="false">
      <c r="A1374" s="25" t="s">
        <v>2540</v>
      </c>
      <c r="B1374" s="26" t="s">
        <v>2541</v>
      </c>
      <c r="C1374" s="26"/>
      <c r="D1374" s="27" t="s">
        <v>14</v>
      </c>
      <c r="E1374" s="28" t="n">
        <v>139.6</v>
      </c>
      <c r="F1374" s="23" t="n">
        <f aca="false">E1374-E1374*10%</f>
        <v>125.64</v>
      </c>
      <c r="G1374" s="3" t="n">
        <f aca="false">F1374+F1374*22%</f>
        <v>153.2808</v>
      </c>
      <c r="H1374" s="4"/>
      <c r="I1374" s="24" t="n">
        <f aca="false">G1374*H1374</f>
        <v>0</v>
      </c>
    </row>
    <row r="1375" s="24" customFormat="true" ht="14.65" hidden="false" customHeight="false" outlineLevel="0" collapsed="false">
      <c r="A1375" s="25" t="s">
        <v>2542</v>
      </c>
      <c r="B1375" s="26" t="s">
        <v>2543</v>
      </c>
      <c r="C1375" s="26"/>
      <c r="D1375" s="27" t="s">
        <v>14</v>
      </c>
      <c r="E1375" s="28" t="n">
        <v>139.6</v>
      </c>
      <c r="F1375" s="23" t="n">
        <f aca="false">E1375-E1375*10%</f>
        <v>125.64</v>
      </c>
      <c r="G1375" s="3" t="n">
        <f aca="false">F1375+F1375*22%</f>
        <v>153.2808</v>
      </c>
      <c r="H1375" s="4"/>
      <c r="I1375" s="24" t="n">
        <f aca="false">G1375*H1375</f>
        <v>0</v>
      </c>
    </row>
    <row r="1376" s="24" customFormat="true" ht="14.65" hidden="false" customHeight="false" outlineLevel="0" collapsed="false">
      <c r="A1376" s="25" t="s">
        <v>2544</v>
      </c>
      <c r="B1376" s="26" t="s">
        <v>2545</v>
      </c>
      <c r="C1376" s="26"/>
      <c r="D1376" s="27" t="s">
        <v>14</v>
      </c>
      <c r="E1376" s="28" t="n">
        <v>129.5</v>
      </c>
      <c r="F1376" s="23" t="n">
        <f aca="false">E1376-E1376*10%</f>
        <v>116.55</v>
      </c>
      <c r="G1376" s="3" t="n">
        <f aca="false">F1376+F1376*22%</f>
        <v>142.191</v>
      </c>
      <c r="H1376" s="4"/>
      <c r="I1376" s="24" t="n">
        <f aca="false">G1376*H1376</f>
        <v>0</v>
      </c>
    </row>
    <row r="1377" s="24" customFormat="true" ht="14.65" hidden="false" customHeight="false" outlineLevel="0" collapsed="false">
      <c r="A1377" s="25" t="s">
        <v>2546</v>
      </c>
      <c r="B1377" s="26" t="s">
        <v>2547</v>
      </c>
      <c r="C1377" s="26"/>
      <c r="D1377" s="27" t="s">
        <v>14</v>
      </c>
      <c r="E1377" s="28" t="n">
        <v>139.6</v>
      </c>
      <c r="F1377" s="23" t="n">
        <f aca="false">E1377-E1377*10%</f>
        <v>125.64</v>
      </c>
      <c r="G1377" s="3" t="n">
        <f aca="false">F1377+F1377*22%</f>
        <v>153.2808</v>
      </c>
      <c r="H1377" s="4"/>
      <c r="I1377" s="24" t="n">
        <f aca="false">G1377*H1377</f>
        <v>0</v>
      </c>
    </row>
    <row r="1378" s="24" customFormat="true" ht="14.65" hidden="false" customHeight="false" outlineLevel="0" collapsed="false">
      <c r="A1378" s="25" t="s">
        <v>2548</v>
      </c>
      <c r="B1378" s="26" t="s">
        <v>2549</v>
      </c>
      <c r="C1378" s="26"/>
      <c r="D1378" s="27" t="s">
        <v>14</v>
      </c>
      <c r="E1378" s="28" t="n">
        <v>143.9</v>
      </c>
      <c r="F1378" s="23" t="n">
        <f aca="false">E1378-E1378*10%</f>
        <v>129.51</v>
      </c>
      <c r="G1378" s="3" t="n">
        <f aca="false">F1378+F1378*22%</f>
        <v>158.0022</v>
      </c>
      <c r="H1378" s="4"/>
      <c r="I1378" s="24" t="n">
        <f aca="false">G1378*H1378</f>
        <v>0</v>
      </c>
    </row>
    <row r="1379" s="24" customFormat="true" ht="14.65" hidden="false" customHeight="false" outlineLevel="0" collapsed="false">
      <c r="A1379" s="25" t="s">
        <v>2550</v>
      </c>
      <c r="B1379" s="26" t="s">
        <v>2551</v>
      </c>
      <c r="C1379" s="26"/>
      <c r="D1379" s="27" t="s">
        <v>14</v>
      </c>
      <c r="E1379" s="28" t="n">
        <v>58.8</v>
      </c>
      <c r="F1379" s="23" t="n">
        <f aca="false">E1379-E1379*10%</f>
        <v>52.92</v>
      </c>
      <c r="G1379" s="3" t="n">
        <f aca="false">F1379+F1379*22%</f>
        <v>64.5624</v>
      </c>
      <c r="H1379" s="4"/>
      <c r="I1379" s="24" t="n">
        <f aca="false">G1379*H1379</f>
        <v>0</v>
      </c>
    </row>
    <row r="1380" s="24" customFormat="true" ht="14.65" hidden="false" customHeight="false" outlineLevel="0" collapsed="false">
      <c r="A1380" s="25" t="s">
        <v>2552</v>
      </c>
      <c r="B1380" s="26" t="s">
        <v>2553</v>
      </c>
      <c r="C1380" s="26"/>
      <c r="D1380" s="27" t="s">
        <v>14</v>
      </c>
      <c r="E1380" s="28" t="n">
        <v>82.2</v>
      </c>
      <c r="F1380" s="23" t="n">
        <f aca="false">E1380-E1380*10%</f>
        <v>73.98</v>
      </c>
      <c r="G1380" s="3" t="n">
        <f aca="false">F1380+F1380*22%</f>
        <v>90.2556</v>
      </c>
      <c r="H1380" s="4"/>
      <c r="I1380" s="24" t="n">
        <f aca="false">G1380*H1380</f>
        <v>0</v>
      </c>
    </row>
    <row r="1381" s="24" customFormat="true" ht="14.65" hidden="false" customHeight="false" outlineLevel="0" collapsed="false">
      <c r="A1381" s="25" t="s">
        <v>2554</v>
      </c>
      <c r="B1381" s="26" t="s">
        <v>2555</v>
      </c>
      <c r="C1381" s="26"/>
      <c r="D1381" s="27" t="s">
        <v>14</v>
      </c>
      <c r="E1381" s="28" t="n">
        <v>82.2</v>
      </c>
      <c r="F1381" s="23" t="n">
        <f aca="false">E1381-E1381*10%</f>
        <v>73.98</v>
      </c>
      <c r="G1381" s="3" t="n">
        <f aca="false">F1381+F1381*22%</f>
        <v>90.2556</v>
      </c>
      <c r="H1381" s="4"/>
      <c r="I1381" s="24" t="n">
        <f aca="false">G1381*H1381</f>
        <v>0</v>
      </c>
    </row>
    <row r="1382" s="24" customFormat="true" ht="14.65" hidden="false" customHeight="false" outlineLevel="0" collapsed="false">
      <c r="A1382" s="25" t="s">
        <v>2556</v>
      </c>
      <c r="B1382" s="26" t="s">
        <v>2557</v>
      </c>
      <c r="C1382" s="26"/>
      <c r="D1382" s="27" t="s">
        <v>14</v>
      </c>
      <c r="E1382" s="28" t="n">
        <v>82.2</v>
      </c>
      <c r="F1382" s="23" t="n">
        <f aca="false">E1382-E1382*10%</f>
        <v>73.98</v>
      </c>
      <c r="G1382" s="3" t="n">
        <f aca="false">F1382+F1382*22%</f>
        <v>90.2556</v>
      </c>
      <c r="H1382" s="4"/>
      <c r="I1382" s="24" t="n">
        <f aca="false">G1382*H1382</f>
        <v>0</v>
      </c>
    </row>
    <row r="1383" s="24" customFormat="true" ht="14.65" hidden="false" customHeight="false" outlineLevel="0" collapsed="false">
      <c r="A1383" s="25" t="s">
        <v>2558</v>
      </c>
      <c r="B1383" s="26" t="s">
        <v>2559</v>
      </c>
      <c r="C1383" s="26"/>
      <c r="D1383" s="27" t="s">
        <v>14</v>
      </c>
      <c r="E1383" s="28" t="n">
        <v>82.2</v>
      </c>
      <c r="F1383" s="23" t="n">
        <f aca="false">E1383-E1383*10%</f>
        <v>73.98</v>
      </c>
      <c r="G1383" s="3" t="n">
        <f aca="false">F1383+F1383*22%</f>
        <v>90.2556</v>
      </c>
      <c r="H1383" s="4"/>
      <c r="I1383" s="24" t="n">
        <f aca="false">G1383*H1383</f>
        <v>0</v>
      </c>
    </row>
    <row r="1384" s="24" customFormat="true" ht="14.65" hidden="false" customHeight="false" outlineLevel="0" collapsed="false">
      <c r="A1384" s="19"/>
      <c r="B1384" s="20"/>
      <c r="C1384" s="21" t="s">
        <v>2560</v>
      </c>
      <c r="D1384" s="22"/>
      <c r="E1384" s="22"/>
      <c r="F1384" s="23" t="n">
        <f aca="false">E1384-E1384*10%</f>
        <v>0</v>
      </c>
      <c r="G1384" s="3" t="n">
        <f aca="false">F1384+F1384*22%</f>
        <v>0</v>
      </c>
      <c r="H1384" s="4"/>
      <c r="I1384" s="24" t="n">
        <f aca="false">G1384*H1384</f>
        <v>0</v>
      </c>
    </row>
    <row r="1385" s="24" customFormat="true" ht="14.65" hidden="false" customHeight="false" outlineLevel="0" collapsed="false">
      <c r="A1385" s="25" t="s">
        <v>2561</v>
      </c>
      <c r="B1385" s="26" t="s">
        <v>2562</v>
      </c>
      <c r="C1385" s="26"/>
      <c r="D1385" s="27" t="s">
        <v>14</v>
      </c>
      <c r="E1385" s="28" t="n">
        <v>204.7</v>
      </c>
      <c r="F1385" s="23" t="n">
        <f aca="false">E1385-E1385*10%</f>
        <v>184.23</v>
      </c>
      <c r="G1385" s="3" t="n">
        <f aca="false">F1385+F1385*22%</f>
        <v>224.7606</v>
      </c>
      <c r="H1385" s="4"/>
      <c r="I1385" s="24" t="n">
        <f aca="false">G1385*H1385</f>
        <v>0</v>
      </c>
    </row>
    <row r="1386" s="24" customFormat="true" ht="14.65" hidden="false" customHeight="false" outlineLevel="0" collapsed="false">
      <c r="A1386" s="19"/>
      <c r="B1386" s="20"/>
      <c r="C1386" s="21" t="s">
        <v>2563</v>
      </c>
      <c r="D1386" s="22"/>
      <c r="E1386" s="22"/>
      <c r="F1386" s="23" t="n">
        <f aca="false">E1386-E1386*10%</f>
        <v>0</v>
      </c>
      <c r="G1386" s="3" t="n">
        <f aca="false">F1386+F1386*22%</f>
        <v>0</v>
      </c>
      <c r="H1386" s="4"/>
      <c r="I1386" s="24" t="n">
        <f aca="false">G1386*H1386</f>
        <v>0</v>
      </c>
    </row>
    <row r="1387" s="24" customFormat="true" ht="14.65" hidden="false" customHeight="false" outlineLevel="0" collapsed="false">
      <c r="A1387" s="25" t="s">
        <v>2564</v>
      </c>
      <c r="B1387" s="26" t="s">
        <v>2565</v>
      </c>
      <c r="C1387" s="26"/>
      <c r="D1387" s="27" t="s">
        <v>14</v>
      </c>
      <c r="E1387" s="28" t="n">
        <v>304.8</v>
      </c>
      <c r="F1387" s="23" t="n">
        <f aca="false">E1387-E1387*10%</f>
        <v>274.32</v>
      </c>
      <c r="G1387" s="3" t="n">
        <f aca="false">F1387+F1387*22%</f>
        <v>334.6704</v>
      </c>
      <c r="H1387" s="4"/>
      <c r="I1387" s="24" t="n">
        <f aca="false">G1387*H1387</f>
        <v>0</v>
      </c>
    </row>
    <row r="1388" s="24" customFormat="true" ht="14.65" hidden="false" customHeight="false" outlineLevel="0" collapsed="false">
      <c r="A1388" s="25" t="s">
        <v>2566</v>
      </c>
      <c r="B1388" s="26" t="s">
        <v>2567</v>
      </c>
      <c r="C1388" s="26"/>
      <c r="D1388" s="27" t="s">
        <v>14</v>
      </c>
      <c r="E1388" s="28" t="n">
        <v>308.2</v>
      </c>
      <c r="F1388" s="23" t="n">
        <f aca="false">E1388-E1388*10%</f>
        <v>277.38</v>
      </c>
      <c r="G1388" s="3" t="n">
        <f aca="false">F1388+F1388*22%</f>
        <v>338.4036</v>
      </c>
      <c r="H1388" s="4"/>
      <c r="I1388" s="24" t="n">
        <f aca="false">G1388*H1388</f>
        <v>0</v>
      </c>
    </row>
    <row r="1389" s="24" customFormat="true" ht="14.65" hidden="false" customHeight="false" outlineLevel="0" collapsed="false">
      <c r="A1389" s="25" t="s">
        <v>2568</v>
      </c>
      <c r="B1389" s="26" t="s">
        <v>2569</v>
      </c>
      <c r="C1389" s="26"/>
      <c r="D1389" s="27" t="s">
        <v>14</v>
      </c>
      <c r="E1389" s="28" t="n">
        <v>229.3</v>
      </c>
      <c r="F1389" s="23" t="n">
        <f aca="false">E1389-E1389*10%</f>
        <v>206.37</v>
      </c>
      <c r="G1389" s="3" t="n">
        <f aca="false">F1389+F1389*22%</f>
        <v>251.7714</v>
      </c>
      <c r="H1389" s="4"/>
      <c r="I1389" s="24" t="n">
        <f aca="false">G1389*H1389</f>
        <v>0</v>
      </c>
    </row>
    <row r="1390" s="24" customFormat="true" ht="14.65" hidden="false" customHeight="false" outlineLevel="0" collapsed="false">
      <c r="A1390" s="25" t="s">
        <v>2570</v>
      </c>
      <c r="B1390" s="26" t="s">
        <v>2571</v>
      </c>
      <c r="C1390" s="26"/>
      <c r="D1390" s="27" t="s">
        <v>14</v>
      </c>
      <c r="E1390" s="28" t="n">
        <v>277.3</v>
      </c>
      <c r="F1390" s="23" t="n">
        <f aca="false">E1390-E1390*10%</f>
        <v>249.57</v>
      </c>
      <c r="G1390" s="3" t="n">
        <f aca="false">F1390+F1390*22%</f>
        <v>304.4754</v>
      </c>
      <c r="H1390" s="4"/>
      <c r="I1390" s="24" t="n">
        <f aca="false">G1390*H1390</f>
        <v>0</v>
      </c>
    </row>
    <row r="1391" s="24" customFormat="true" ht="14.65" hidden="false" customHeight="false" outlineLevel="0" collapsed="false">
      <c r="A1391" s="25" t="s">
        <v>2572</v>
      </c>
      <c r="B1391" s="26" t="s">
        <v>2573</v>
      </c>
      <c r="C1391" s="26"/>
      <c r="D1391" s="27" t="s">
        <v>14</v>
      </c>
      <c r="E1391" s="28" t="n">
        <v>229.3</v>
      </c>
      <c r="F1391" s="23" t="n">
        <f aca="false">E1391-E1391*10%</f>
        <v>206.37</v>
      </c>
      <c r="G1391" s="3" t="n">
        <f aca="false">F1391+F1391*22%</f>
        <v>251.7714</v>
      </c>
      <c r="H1391" s="4"/>
      <c r="I1391" s="24" t="n">
        <f aca="false">G1391*H1391</f>
        <v>0</v>
      </c>
    </row>
    <row r="1392" s="24" customFormat="true" ht="14.65" hidden="false" customHeight="false" outlineLevel="0" collapsed="false">
      <c r="A1392" s="25" t="s">
        <v>2574</v>
      </c>
      <c r="B1392" s="26" t="s">
        <v>2575</v>
      </c>
      <c r="C1392" s="26"/>
      <c r="D1392" s="27" t="s">
        <v>14</v>
      </c>
      <c r="E1392" s="28" t="n">
        <v>229.3</v>
      </c>
      <c r="F1392" s="23" t="n">
        <f aca="false">E1392-E1392*10%</f>
        <v>206.37</v>
      </c>
      <c r="G1392" s="3" t="n">
        <f aca="false">F1392+F1392*22%</f>
        <v>251.7714</v>
      </c>
      <c r="H1392" s="4"/>
      <c r="I1392" s="24" t="n">
        <f aca="false">G1392*H1392</f>
        <v>0</v>
      </c>
    </row>
    <row r="1393" s="24" customFormat="true" ht="14.65" hidden="false" customHeight="false" outlineLevel="0" collapsed="false">
      <c r="A1393" s="25" t="s">
        <v>2576</v>
      </c>
      <c r="B1393" s="26" t="s">
        <v>2577</v>
      </c>
      <c r="C1393" s="26"/>
      <c r="D1393" s="27" t="s">
        <v>14</v>
      </c>
      <c r="E1393" s="28" t="n">
        <v>369.3</v>
      </c>
      <c r="F1393" s="23" t="n">
        <f aca="false">E1393-E1393*10%</f>
        <v>332.37</v>
      </c>
      <c r="G1393" s="3" t="n">
        <f aca="false">F1393+F1393*22%</f>
        <v>405.4914</v>
      </c>
      <c r="H1393" s="4"/>
      <c r="I1393" s="24" t="n">
        <f aca="false">G1393*H1393</f>
        <v>0</v>
      </c>
    </row>
    <row r="1394" s="24" customFormat="true" ht="14.65" hidden="false" customHeight="false" outlineLevel="0" collapsed="false">
      <c r="A1394" s="25" t="s">
        <v>2578</v>
      </c>
      <c r="B1394" s="26" t="s">
        <v>2579</v>
      </c>
      <c r="C1394" s="26"/>
      <c r="D1394" s="27" t="s">
        <v>14</v>
      </c>
      <c r="E1394" s="28" t="n">
        <v>308.2</v>
      </c>
      <c r="F1394" s="23" t="n">
        <f aca="false">E1394-E1394*10%</f>
        <v>277.38</v>
      </c>
      <c r="G1394" s="3" t="n">
        <f aca="false">F1394+F1394*22%</f>
        <v>338.4036</v>
      </c>
      <c r="H1394" s="4"/>
      <c r="I1394" s="24" t="n">
        <f aca="false">G1394*H1394</f>
        <v>0</v>
      </c>
    </row>
    <row r="1395" s="24" customFormat="true" ht="14.65" hidden="false" customHeight="false" outlineLevel="0" collapsed="false">
      <c r="A1395" s="25" t="s">
        <v>2580</v>
      </c>
      <c r="B1395" s="26" t="s">
        <v>2581</v>
      </c>
      <c r="C1395" s="26"/>
      <c r="D1395" s="27" t="s">
        <v>14</v>
      </c>
      <c r="E1395" s="28" t="n">
        <v>161.8</v>
      </c>
      <c r="F1395" s="23" t="n">
        <f aca="false">E1395-E1395*10%</f>
        <v>145.62</v>
      </c>
      <c r="G1395" s="3" t="n">
        <f aca="false">F1395+F1395*22%</f>
        <v>177.6564</v>
      </c>
      <c r="H1395" s="4"/>
      <c r="I1395" s="24" t="n">
        <f aca="false">G1395*H1395</f>
        <v>0</v>
      </c>
    </row>
    <row r="1396" s="24" customFormat="true" ht="14.65" hidden="false" customHeight="false" outlineLevel="0" collapsed="false">
      <c r="A1396" s="25" t="s">
        <v>2582</v>
      </c>
      <c r="B1396" s="26" t="s">
        <v>2583</v>
      </c>
      <c r="C1396" s="26"/>
      <c r="D1396" s="27" t="s">
        <v>14</v>
      </c>
      <c r="E1396" s="28" t="n">
        <v>149</v>
      </c>
      <c r="F1396" s="23" t="n">
        <f aca="false">E1396-E1396*10%</f>
        <v>134.1</v>
      </c>
      <c r="G1396" s="3" t="n">
        <f aca="false">F1396+F1396*22%</f>
        <v>163.602</v>
      </c>
      <c r="H1396" s="4"/>
      <c r="I1396" s="24" t="n">
        <f aca="false">G1396*H1396</f>
        <v>0</v>
      </c>
    </row>
    <row r="1397" s="24" customFormat="true" ht="14.65" hidden="false" customHeight="false" outlineLevel="0" collapsed="false">
      <c r="A1397" s="25" t="s">
        <v>2584</v>
      </c>
      <c r="B1397" s="26" t="s">
        <v>2585</v>
      </c>
      <c r="C1397" s="26"/>
      <c r="D1397" s="27" t="s">
        <v>14</v>
      </c>
      <c r="E1397" s="28" t="n">
        <v>194.7</v>
      </c>
      <c r="F1397" s="23" t="n">
        <f aca="false">E1397-E1397*10%</f>
        <v>175.23</v>
      </c>
      <c r="G1397" s="3" t="n">
        <f aca="false">F1397+F1397*22%</f>
        <v>213.7806</v>
      </c>
      <c r="H1397" s="4"/>
      <c r="I1397" s="24" t="n">
        <f aca="false">G1397*H1397</f>
        <v>0</v>
      </c>
    </row>
    <row r="1398" s="24" customFormat="true" ht="14.65" hidden="false" customHeight="false" outlineLevel="0" collapsed="false">
      <c r="A1398" s="25" t="s">
        <v>2586</v>
      </c>
      <c r="B1398" s="26" t="s">
        <v>2587</v>
      </c>
      <c r="C1398" s="26"/>
      <c r="D1398" s="27" t="s">
        <v>14</v>
      </c>
      <c r="E1398" s="28" t="n">
        <v>161.8</v>
      </c>
      <c r="F1398" s="23" t="n">
        <f aca="false">E1398-E1398*10%</f>
        <v>145.62</v>
      </c>
      <c r="G1398" s="3" t="n">
        <f aca="false">F1398+F1398*22%</f>
        <v>177.6564</v>
      </c>
      <c r="H1398" s="4"/>
      <c r="I1398" s="24" t="n">
        <f aca="false">G1398*H1398</f>
        <v>0</v>
      </c>
    </row>
    <row r="1399" s="24" customFormat="true" ht="14.65" hidden="false" customHeight="false" outlineLevel="0" collapsed="false">
      <c r="A1399" s="25" t="s">
        <v>2588</v>
      </c>
      <c r="B1399" s="26" t="s">
        <v>2589</v>
      </c>
      <c r="C1399" s="26"/>
      <c r="D1399" s="27" t="s">
        <v>14</v>
      </c>
      <c r="E1399" s="28" t="n">
        <v>181</v>
      </c>
      <c r="F1399" s="23" t="n">
        <f aca="false">E1399-E1399*10%</f>
        <v>162.9</v>
      </c>
      <c r="G1399" s="3" t="n">
        <f aca="false">F1399+F1399*22%</f>
        <v>198.738</v>
      </c>
      <c r="H1399" s="4"/>
      <c r="I1399" s="24" t="n">
        <f aca="false">G1399*H1399</f>
        <v>0</v>
      </c>
    </row>
    <row r="1400" s="24" customFormat="true" ht="14.65" hidden="false" customHeight="false" outlineLevel="0" collapsed="false">
      <c r="A1400" s="19"/>
      <c r="B1400" s="20"/>
      <c r="C1400" s="21" t="s">
        <v>2590</v>
      </c>
      <c r="D1400" s="22"/>
      <c r="E1400" s="22"/>
      <c r="F1400" s="23" t="n">
        <f aca="false">E1400-E1400*10%</f>
        <v>0</v>
      </c>
      <c r="G1400" s="3" t="n">
        <f aca="false">F1400+F1400*22%</f>
        <v>0</v>
      </c>
      <c r="H1400" s="4"/>
      <c r="I1400" s="24" t="n">
        <f aca="false">G1400*H1400</f>
        <v>0</v>
      </c>
    </row>
    <row r="1401" s="24" customFormat="true" ht="14.65" hidden="false" customHeight="false" outlineLevel="0" collapsed="false">
      <c r="A1401" s="25" t="s">
        <v>2591</v>
      </c>
      <c r="B1401" s="26" t="s">
        <v>2592</v>
      </c>
      <c r="C1401" s="26"/>
      <c r="D1401" s="27" t="s">
        <v>14</v>
      </c>
      <c r="E1401" s="28" t="n">
        <v>450.7</v>
      </c>
      <c r="F1401" s="23" t="n">
        <f aca="false">E1401-E1401*10%</f>
        <v>405.63</v>
      </c>
      <c r="G1401" s="3" t="n">
        <f aca="false">F1401+F1401*22%</f>
        <v>494.8686</v>
      </c>
      <c r="H1401" s="4"/>
      <c r="I1401" s="24" t="n">
        <f aca="false">G1401*H1401</f>
        <v>0</v>
      </c>
    </row>
    <row r="1402" s="24" customFormat="true" ht="14.65" hidden="false" customHeight="false" outlineLevel="0" collapsed="false">
      <c r="A1402" s="25" t="s">
        <v>2593</v>
      </c>
      <c r="B1402" s="26" t="s">
        <v>2594</v>
      </c>
      <c r="C1402" s="26"/>
      <c r="D1402" s="27" t="s">
        <v>14</v>
      </c>
      <c r="E1402" s="28" t="n">
        <v>450.7</v>
      </c>
      <c r="F1402" s="23" t="n">
        <f aca="false">E1402-E1402*10%</f>
        <v>405.63</v>
      </c>
      <c r="G1402" s="3" t="n">
        <f aca="false">F1402+F1402*22%</f>
        <v>494.8686</v>
      </c>
      <c r="H1402" s="4"/>
      <c r="I1402" s="24" t="n">
        <f aca="false">G1402*H1402</f>
        <v>0</v>
      </c>
    </row>
    <row r="1403" s="24" customFormat="true" ht="14.65" hidden="false" customHeight="false" outlineLevel="0" collapsed="false">
      <c r="A1403" s="25" t="s">
        <v>2595</v>
      </c>
      <c r="B1403" s="26" t="s">
        <v>2596</v>
      </c>
      <c r="C1403" s="26"/>
      <c r="D1403" s="27" t="s">
        <v>14</v>
      </c>
      <c r="E1403" s="28" t="n">
        <v>94.1</v>
      </c>
      <c r="F1403" s="23" t="n">
        <f aca="false">E1403-E1403*10%</f>
        <v>84.69</v>
      </c>
      <c r="G1403" s="3" t="n">
        <f aca="false">F1403+F1403*22%</f>
        <v>103.3218</v>
      </c>
      <c r="H1403" s="4"/>
      <c r="I1403" s="24" t="n">
        <f aca="false">G1403*H1403</f>
        <v>0</v>
      </c>
    </row>
    <row r="1404" s="24" customFormat="true" ht="14.65" hidden="false" customHeight="false" outlineLevel="0" collapsed="false">
      <c r="A1404" s="19"/>
      <c r="B1404" s="20"/>
      <c r="C1404" s="21" t="s">
        <v>2597</v>
      </c>
      <c r="D1404" s="22"/>
      <c r="E1404" s="22"/>
      <c r="F1404" s="23" t="n">
        <f aca="false">E1404-E1404*10%</f>
        <v>0</v>
      </c>
      <c r="G1404" s="3" t="n">
        <f aca="false">F1404+F1404*22%</f>
        <v>0</v>
      </c>
      <c r="H1404" s="4"/>
      <c r="I1404" s="24" t="n">
        <f aca="false">G1404*H1404</f>
        <v>0</v>
      </c>
    </row>
    <row r="1405" s="24" customFormat="true" ht="14.65" hidden="false" customHeight="false" outlineLevel="0" collapsed="false">
      <c r="A1405" s="25" t="s">
        <v>2598</v>
      </c>
      <c r="B1405" s="26" t="s">
        <v>2599</v>
      </c>
      <c r="C1405" s="26"/>
      <c r="D1405" s="27" t="s">
        <v>14</v>
      </c>
      <c r="E1405" s="28" t="n">
        <v>79</v>
      </c>
      <c r="F1405" s="23" t="n">
        <f aca="false">E1405-E1405*10%</f>
        <v>71.1</v>
      </c>
      <c r="G1405" s="3" t="n">
        <f aca="false">F1405+F1405*22%</f>
        <v>86.742</v>
      </c>
      <c r="H1405" s="4"/>
      <c r="I1405" s="24" t="n">
        <f aca="false">G1405*H1405</f>
        <v>0</v>
      </c>
    </row>
    <row r="1406" s="24" customFormat="true" ht="14.65" hidden="false" customHeight="false" outlineLevel="0" collapsed="false">
      <c r="A1406" s="25" t="s">
        <v>2600</v>
      </c>
      <c r="B1406" s="26" t="s">
        <v>2601</v>
      </c>
      <c r="C1406" s="26"/>
      <c r="D1406" s="27" t="s">
        <v>14</v>
      </c>
      <c r="E1406" s="28" t="n">
        <v>163.7</v>
      </c>
      <c r="F1406" s="23" t="n">
        <f aca="false">E1406-E1406*10%</f>
        <v>147.33</v>
      </c>
      <c r="G1406" s="3" t="n">
        <f aca="false">F1406+F1406*22%</f>
        <v>179.7426</v>
      </c>
      <c r="H1406" s="4"/>
      <c r="I1406" s="24" t="n">
        <f aca="false">G1406*H1406</f>
        <v>0</v>
      </c>
    </row>
    <row r="1407" s="24" customFormat="true" ht="14.65" hidden="false" customHeight="false" outlineLevel="0" collapsed="false">
      <c r="A1407" s="25" t="s">
        <v>2602</v>
      </c>
      <c r="B1407" s="26" t="s">
        <v>2603</v>
      </c>
      <c r="C1407" s="26"/>
      <c r="D1407" s="27" t="s">
        <v>14</v>
      </c>
      <c r="E1407" s="28" t="n">
        <v>58.3</v>
      </c>
      <c r="F1407" s="23" t="n">
        <f aca="false">E1407-E1407*10%</f>
        <v>52.47</v>
      </c>
      <c r="G1407" s="3" t="n">
        <f aca="false">F1407+F1407*22%</f>
        <v>64.0134</v>
      </c>
      <c r="H1407" s="4"/>
      <c r="I1407" s="24" t="n">
        <f aca="false">G1407*H1407</f>
        <v>0</v>
      </c>
    </row>
    <row r="1408" s="24" customFormat="true" ht="14.65" hidden="false" customHeight="false" outlineLevel="0" collapsed="false">
      <c r="A1408" s="25" t="s">
        <v>2604</v>
      </c>
      <c r="B1408" s="26" t="s">
        <v>2605</v>
      </c>
      <c r="C1408" s="26"/>
      <c r="D1408" s="27" t="s">
        <v>14</v>
      </c>
      <c r="E1408" s="28" t="n">
        <v>90.5</v>
      </c>
      <c r="F1408" s="23" t="n">
        <f aca="false">E1408-E1408*10%</f>
        <v>81.45</v>
      </c>
      <c r="G1408" s="3" t="n">
        <f aca="false">F1408+F1408*22%</f>
        <v>99.369</v>
      </c>
      <c r="H1408" s="4"/>
      <c r="I1408" s="24" t="n">
        <f aca="false">G1408*H1408</f>
        <v>0</v>
      </c>
    </row>
    <row r="1409" s="24" customFormat="true" ht="14.65" hidden="false" customHeight="false" outlineLevel="0" collapsed="false">
      <c r="A1409" s="25" t="s">
        <v>2606</v>
      </c>
      <c r="B1409" s="26" t="s">
        <v>2607</v>
      </c>
      <c r="C1409" s="26"/>
      <c r="D1409" s="27" t="s">
        <v>14</v>
      </c>
      <c r="E1409" s="28" t="n">
        <v>484.1</v>
      </c>
      <c r="F1409" s="23" t="n">
        <f aca="false">E1409-E1409*10%</f>
        <v>435.69</v>
      </c>
      <c r="G1409" s="3" t="n">
        <f aca="false">F1409+F1409*22%</f>
        <v>531.5418</v>
      </c>
      <c r="H1409" s="4"/>
      <c r="I1409" s="24" t="n">
        <f aca="false">G1409*H1409</f>
        <v>0</v>
      </c>
    </row>
    <row r="1410" s="24" customFormat="true" ht="14.65" hidden="false" customHeight="false" outlineLevel="0" collapsed="false">
      <c r="A1410" s="25" t="s">
        <v>2608</v>
      </c>
      <c r="B1410" s="26" t="s">
        <v>2609</v>
      </c>
      <c r="C1410" s="26"/>
      <c r="D1410" s="27" t="s">
        <v>14</v>
      </c>
      <c r="E1410" s="28" t="n">
        <v>119</v>
      </c>
      <c r="F1410" s="23" t="n">
        <f aca="false">E1410-E1410*10%</f>
        <v>107.1</v>
      </c>
      <c r="G1410" s="3" t="n">
        <f aca="false">F1410+F1410*22%</f>
        <v>130.662</v>
      </c>
      <c r="H1410" s="4"/>
      <c r="I1410" s="24" t="n">
        <f aca="false">G1410*H1410</f>
        <v>0</v>
      </c>
    </row>
    <row r="1411" s="24" customFormat="true" ht="14.65" hidden="false" customHeight="false" outlineLevel="0" collapsed="false">
      <c r="A1411" s="25" t="s">
        <v>2610</v>
      </c>
      <c r="B1411" s="26" t="s">
        <v>2611</v>
      </c>
      <c r="C1411" s="26"/>
      <c r="D1411" s="27" t="s">
        <v>14</v>
      </c>
      <c r="E1411" s="28" t="n">
        <v>262</v>
      </c>
      <c r="F1411" s="23" t="n">
        <f aca="false">E1411-E1411*10%</f>
        <v>235.8</v>
      </c>
      <c r="G1411" s="3" t="n">
        <f aca="false">F1411+F1411*22%</f>
        <v>287.676</v>
      </c>
      <c r="H1411" s="4"/>
      <c r="I1411" s="24" t="n">
        <f aca="false">G1411*H1411</f>
        <v>0</v>
      </c>
    </row>
    <row r="1412" s="24" customFormat="true" ht="14.65" hidden="false" customHeight="false" outlineLevel="0" collapsed="false">
      <c r="A1412" s="25" t="s">
        <v>2612</v>
      </c>
      <c r="B1412" s="26" t="s">
        <v>2613</v>
      </c>
      <c r="C1412" s="26"/>
      <c r="D1412" s="27" t="s">
        <v>14</v>
      </c>
      <c r="E1412" s="28" t="n">
        <v>262</v>
      </c>
      <c r="F1412" s="23" t="n">
        <f aca="false">E1412-E1412*10%</f>
        <v>235.8</v>
      </c>
      <c r="G1412" s="3" t="n">
        <f aca="false">F1412+F1412*22%</f>
        <v>287.676</v>
      </c>
      <c r="H1412" s="4"/>
      <c r="I1412" s="24" t="n">
        <f aca="false">G1412*H1412</f>
        <v>0</v>
      </c>
    </row>
    <row r="1413" s="24" customFormat="true" ht="14.65" hidden="false" customHeight="false" outlineLevel="0" collapsed="false">
      <c r="A1413" s="25" t="s">
        <v>2614</v>
      </c>
      <c r="B1413" s="26" t="s">
        <v>2615</v>
      </c>
      <c r="C1413" s="26"/>
      <c r="D1413" s="27" t="s">
        <v>14</v>
      </c>
      <c r="E1413" s="28" t="n">
        <v>478.6</v>
      </c>
      <c r="F1413" s="23" t="n">
        <f aca="false">E1413-E1413*10%</f>
        <v>430.74</v>
      </c>
      <c r="G1413" s="3" t="n">
        <f aca="false">F1413+F1413*22%</f>
        <v>525.5028</v>
      </c>
      <c r="H1413" s="4"/>
      <c r="I1413" s="24" t="n">
        <f aca="false">G1413*H1413</f>
        <v>0</v>
      </c>
    </row>
    <row r="1414" s="24" customFormat="true" ht="14.65" hidden="false" customHeight="false" outlineLevel="0" collapsed="false">
      <c r="A1414" s="25" t="s">
        <v>2616</v>
      </c>
      <c r="B1414" s="26" t="s">
        <v>2617</v>
      </c>
      <c r="C1414" s="26"/>
      <c r="D1414" s="27" t="s">
        <v>14</v>
      </c>
      <c r="E1414" s="28" t="n">
        <v>478.6</v>
      </c>
      <c r="F1414" s="23" t="n">
        <f aca="false">E1414-E1414*10%</f>
        <v>430.74</v>
      </c>
      <c r="G1414" s="3" t="n">
        <f aca="false">F1414+F1414*22%</f>
        <v>525.5028</v>
      </c>
      <c r="H1414" s="4"/>
      <c r="I1414" s="24" t="n">
        <f aca="false">G1414*H1414</f>
        <v>0</v>
      </c>
    </row>
    <row r="1415" s="24" customFormat="true" ht="14.65" hidden="false" customHeight="false" outlineLevel="0" collapsed="false">
      <c r="A1415" s="19"/>
      <c r="B1415" s="20"/>
      <c r="C1415" s="21" t="s">
        <v>2618</v>
      </c>
      <c r="D1415" s="22"/>
      <c r="E1415" s="22"/>
      <c r="F1415" s="23" t="n">
        <f aca="false">E1415-E1415*10%</f>
        <v>0</v>
      </c>
      <c r="G1415" s="3" t="n">
        <f aca="false">F1415+F1415*22%</f>
        <v>0</v>
      </c>
      <c r="H1415" s="4"/>
      <c r="I1415" s="24" t="n">
        <f aca="false">G1415*H1415</f>
        <v>0</v>
      </c>
    </row>
    <row r="1416" s="24" customFormat="true" ht="14.65" hidden="false" customHeight="false" outlineLevel="0" collapsed="false">
      <c r="A1416" s="25" t="s">
        <v>2619</v>
      </c>
      <c r="B1416" s="26" t="s">
        <v>2620</v>
      </c>
      <c r="C1416" s="26"/>
      <c r="D1416" s="27" t="s">
        <v>14</v>
      </c>
      <c r="E1416" s="28" t="n">
        <v>295</v>
      </c>
      <c r="F1416" s="23" t="n">
        <f aca="false">E1416-E1416*10%</f>
        <v>265.5</v>
      </c>
      <c r="G1416" s="3" t="n">
        <f aca="false">F1416+F1416*22%</f>
        <v>323.91</v>
      </c>
      <c r="H1416" s="4"/>
      <c r="I1416" s="24" t="n">
        <f aca="false">G1416*H1416</f>
        <v>0</v>
      </c>
    </row>
    <row r="1417" s="24" customFormat="true" ht="14.65" hidden="false" customHeight="false" outlineLevel="0" collapsed="false">
      <c r="A1417" s="25" t="s">
        <v>2621</v>
      </c>
      <c r="B1417" s="26" t="s">
        <v>2622</v>
      </c>
      <c r="C1417" s="26"/>
      <c r="D1417" s="27" t="s">
        <v>14</v>
      </c>
      <c r="E1417" s="28" t="n">
        <v>333.3</v>
      </c>
      <c r="F1417" s="23" t="n">
        <f aca="false">E1417-E1417*10%</f>
        <v>299.97</v>
      </c>
      <c r="G1417" s="3" t="n">
        <f aca="false">F1417+F1417*22%</f>
        <v>365.9634</v>
      </c>
      <c r="H1417" s="4"/>
      <c r="I1417" s="24" t="n">
        <f aca="false">G1417*H1417</f>
        <v>0</v>
      </c>
    </row>
    <row r="1418" s="24" customFormat="true" ht="14.65" hidden="false" customHeight="false" outlineLevel="0" collapsed="false">
      <c r="A1418" s="25" t="s">
        <v>2623</v>
      </c>
      <c r="B1418" s="26" t="s">
        <v>2624</v>
      </c>
      <c r="C1418" s="26"/>
      <c r="D1418" s="27" t="s">
        <v>14</v>
      </c>
      <c r="E1418" s="28" t="n">
        <v>196.2</v>
      </c>
      <c r="F1418" s="23" t="n">
        <f aca="false">E1418-E1418*10%</f>
        <v>176.58</v>
      </c>
      <c r="G1418" s="3" t="n">
        <f aca="false">F1418+F1418*22%</f>
        <v>215.4276</v>
      </c>
      <c r="H1418" s="4"/>
      <c r="I1418" s="24" t="n">
        <f aca="false">G1418*H1418</f>
        <v>0</v>
      </c>
    </row>
    <row r="1419" s="24" customFormat="true" ht="14.65" hidden="false" customHeight="false" outlineLevel="0" collapsed="false">
      <c r="A1419" s="19"/>
      <c r="B1419" s="20"/>
      <c r="C1419" s="21" t="s">
        <v>2625</v>
      </c>
      <c r="D1419" s="22"/>
      <c r="E1419" s="22"/>
      <c r="F1419" s="23" t="n">
        <f aca="false">E1419-E1419*10%</f>
        <v>0</v>
      </c>
      <c r="G1419" s="3" t="n">
        <f aca="false">F1419+F1419*22%</f>
        <v>0</v>
      </c>
      <c r="H1419" s="4"/>
      <c r="I1419" s="24" t="n">
        <f aca="false">G1419*H1419</f>
        <v>0</v>
      </c>
    </row>
    <row r="1420" s="24" customFormat="true" ht="14.65" hidden="false" customHeight="false" outlineLevel="0" collapsed="false">
      <c r="A1420" s="25" t="s">
        <v>2626</v>
      </c>
      <c r="B1420" s="26" t="s">
        <v>2627</v>
      </c>
      <c r="C1420" s="26"/>
      <c r="D1420" s="27" t="s">
        <v>14</v>
      </c>
      <c r="E1420" s="28" t="n">
        <v>360.5</v>
      </c>
      <c r="F1420" s="23" t="n">
        <f aca="false">E1420-E1420*10%</f>
        <v>324.45</v>
      </c>
      <c r="G1420" s="3" t="n">
        <f aca="false">F1420+F1420*22%</f>
        <v>395.829</v>
      </c>
      <c r="H1420" s="4"/>
      <c r="I1420" s="24" t="n">
        <f aca="false">G1420*H1420</f>
        <v>0</v>
      </c>
    </row>
    <row r="1421" s="24" customFormat="true" ht="14.65" hidden="false" customHeight="false" outlineLevel="0" collapsed="false">
      <c r="A1421" s="25" t="s">
        <v>2628</v>
      </c>
      <c r="B1421" s="26" t="s">
        <v>2629</v>
      </c>
      <c r="C1421" s="26"/>
      <c r="D1421" s="27" t="s">
        <v>14</v>
      </c>
      <c r="E1421" s="28" t="n">
        <v>360.5</v>
      </c>
      <c r="F1421" s="23" t="n">
        <f aca="false">E1421-E1421*10%</f>
        <v>324.45</v>
      </c>
      <c r="G1421" s="3" t="n">
        <f aca="false">F1421+F1421*22%</f>
        <v>395.829</v>
      </c>
      <c r="H1421" s="4"/>
      <c r="I1421" s="24" t="n">
        <f aca="false">G1421*H1421</f>
        <v>0</v>
      </c>
    </row>
    <row r="1422" s="24" customFormat="true" ht="14.65" hidden="false" customHeight="false" outlineLevel="0" collapsed="false">
      <c r="A1422" s="25" t="s">
        <v>2630</v>
      </c>
      <c r="B1422" s="26" t="s">
        <v>2631</v>
      </c>
      <c r="C1422" s="26"/>
      <c r="D1422" s="27" t="s">
        <v>14</v>
      </c>
      <c r="E1422" s="28" t="n">
        <v>212.6</v>
      </c>
      <c r="F1422" s="23" t="n">
        <f aca="false">E1422-E1422*10%</f>
        <v>191.34</v>
      </c>
      <c r="G1422" s="3" t="n">
        <f aca="false">F1422+F1422*22%</f>
        <v>233.4348</v>
      </c>
      <c r="H1422" s="4"/>
      <c r="I1422" s="24" t="n">
        <f aca="false">G1422*H1422</f>
        <v>0</v>
      </c>
    </row>
    <row r="1423" s="24" customFormat="true" ht="14.65" hidden="false" customHeight="false" outlineLevel="0" collapsed="false">
      <c r="A1423" s="25" t="s">
        <v>2632</v>
      </c>
      <c r="B1423" s="26" t="s">
        <v>2633</v>
      </c>
      <c r="C1423" s="26"/>
      <c r="D1423" s="27" t="s">
        <v>14</v>
      </c>
      <c r="E1423" s="28" t="n">
        <v>116.4</v>
      </c>
      <c r="F1423" s="23" t="n">
        <f aca="false">E1423-E1423*10%</f>
        <v>104.76</v>
      </c>
      <c r="G1423" s="3" t="n">
        <f aca="false">F1423+F1423*22%</f>
        <v>127.8072</v>
      </c>
      <c r="H1423" s="4"/>
      <c r="I1423" s="24" t="n">
        <f aca="false">G1423*H1423</f>
        <v>0</v>
      </c>
    </row>
    <row r="1424" s="24" customFormat="true" ht="14.65" hidden="false" customHeight="false" outlineLevel="0" collapsed="false">
      <c r="A1424" s="25" t="s">
        <v>2634</v>
      </c>
      <c r="B1424" s="26" t="s">
        <v>2635</v>
      </c>
      <c r="C1424" s="26"/>
      <c r="D1424" s="27" t="s">
        <v>14</v>
      </c>
      <c r="E1424" s="28" t="n">
        <v>116.4</v>
      </c>
      <c r="F1424" s="23" t="n">
        <f aca="false">E1424-E1424*10%</f>
        <v>104.76</v>
      </c>
      <c r="G1424" s="3" t="n">
        <f aca="false">F1424+F1424*22%</f>
        <v>127.8072</v>
      </c>
      <c r="H1424" s="4"/>
      <c r="I1424" s="24" t="n">
        <f aca="false">G1424*H1424</f>
        <v>0</v>
      </c>
    </row>
    <row r="1425" s="24" customFormat="true" ht="14.65" hidden="false" customHeight="false" outlineLevel="0" collapsed="false">
      <c r="A1425" s="25" t="s">
        <v>2636</v>
      </c>
      <c r="B1425" s="26" t="s">
        <v>2637</v>
      </c>
      <c r="C1425" s="26"/>
      <c r="D1425" s="27" t="s">
        <v>14</v>
      </c>
      <c r="E1425" s="28" t="n">
        <v>731</v>
      </c>
      <c r="F1425" s="23" t="n">
        <f aca="false">E1425-E1425*10%</f>
        <v>657.9</v>
      </c>
      <c r="G1425" s="3" t="n">
        <f aca="false">F1425+F1425*22%</f>
        <v>802.638</v>
      </c>
      <c r="H1425" s="4"/>
      <c r="I1425" s="24" t="n">
        <f aca="false">G1425*H1425</f>
        <v>0</v>
      </c>
    </row>
    <row r="1426" s="24" customFormat="true" ht="14.65" hidden="false" customHeight="false" outlineLevel="0" collapsed="false">
      <c r="A1426" s="25" t="s">
        <v>2638</v>
      </c>
      <c r="B1426" s="26" t="s">
        <v>2639</v>
      </c>
      <c r="C1426" s="26"/>
      <c r="D1426" s="27" t="s">
        <v>14</v>
      </c>
      <c r="E1426" s="28" t="n">
        <v>861</v>
      </c>
      <c r="F1426" s="23" t="n">
        <f aca="false">E1426-E1426*10%</f>
        <v>774.9</v>
      </c>
      <c r="G1426" s="3" t="n">
        <f aca="false">F1426+F1426*22%</f>
        <v>945.378</v>
      </c>
      <c r="H1426" s="4"/>
      <c r="I1426" s="24" t="n">
        <f aca="false">G1426*H1426</f>
        <v>0</v>
      </c>
    </row>
    <row r="1427" s="24" customFormat="true" ht="14.65" hidden="false" customHeight="false" outlineLevel="0" collapsed="false">
      <c r="A1427" s="25" t="s">
        <v>2640</v>
      </c>
      <c r="B1427" s="26" t="s">
        <v>2641</v>
      </c>
      <c r="C1427" s="26"/>
      <c r="D1427" s="27" t="s">
        <v>14</v>
      </c>
      <c r="E1427" s="28" t="n">
        <v>177.1</v>
      </c>
      <c r="F1427" s="23" t="n">
        <f aca="false">E1427-E1427*10%</f>
        <v>159.39</v>
      </c>
      <c r="G1427" s="3" t="n">
        <f aca="false">F1427+F1427*22%</f>
        <v>194.4558</v>
      </c>
      <c r="H1427" s="4"/>
      <c r="I1427" s="24" t="n">
        <f aca="false">G1427*H1427</f>
        <v>0</v>
      </c>
    </row>
    <row r="1428" s="24" customFormat="true" ht="14.65" hidden="false" customHeight="false" outlineLevel="0" collapsed="false">
      <c r="A1428" s="25" t="s">
        <v>2642</v>
      </c>
      <c r="B1428" s="26" t="s">
        <v>2643</v>
      </c>
      <c r="C1428" s="26"/>
      <c r="D1428" s="27" t="s">
        <v>14</v>
      </c>
      <c r="E1428" s="28" t="n">
        <v>144.2</v>
      </c>
      <c r="F1428" s="23" t="n">
        <f aca="false">E1428-E1428*10%</f>
        <v>129.78</v>
      </c>
      <c r="G1428" s="3" t="n">
        <f aca="false">F1428+F1428*22%</f>
        <v>158.3316</v>
      </c>
      <c r="H1428" s="4"/>
      <c r="I1428" s="24" t="n">
        <f aca="false">G1428*H1428</f>
        <v>0</v>
      </c>
    </row>
    <row r="1429" s="24" customFormat="true" ht="14.65" hidden="false" customHeight="false" outlineLevel="0" collapsed="false">
      <c r="A1429" s="25" t="s">
        <v>2644</v>
      </c>
      <c r="B1429" s="26" t="s">
        <v>2645</v>
      </c>
      <c r="C1429" s="26"/>
      <c r="D1429" s="27" t="s">
        <v>14</v>
      </c>
      <c r="E1429" s="28" t="n">
        <v>427</v>
      </c>
      <c r="F1429" s="23" t="n">
        <f aca="false">E1429-E1429*10%</f>
        <v>384.3</v>
      </c>
      <c r="G1429" s="3" t="n">
        <f aca="false">F1429+F1429*22%</f>
        <v>468.846</v>
      </c>
      <c r="H1429" s="4"/>
      <c r="I1429" s="24" t="n">
        <f aca="false">G1429*H1429</f>
        <v>0</v>
      </c>
    </row>
    <row r="1430" s="24" customFormat="true" ht="14.65" hidden="false" customHeight="false" outlineLevel="0" collapsed="false">
      <c r="A1430" s="25" t="s">
        <v>2646</v>
      </c>
      <c r="B1430" s="26" t="s">
        <v>2647</v>
      </c>
      <c r="C1430" s="26"/>
      <c r="D1430" s="27" t="s">
        <v>14</v>
      </c>
      <c r="E1430" s="28" t="n">
        <v>670.7</v>
      </c>
      <c r="F1430" s="23" t="n">
        <f aca="false">E1430-E1430*10%</f>
        <v>603.63</v>
      </c>
      <c r="G1430" s="3" t="n">
        <f aca="false">F1430+F1430*22%</f>
        <v>736.4286</v>
      </c>
      <c r="H1430" s="4"/>
      <c r="I1430" s="24" t="n">
        <f aca="false">G1430*H1430</f>
        <v>0</v>
      </c>
    </row>
    <row r="1431" s="24" customFormat="true" ht="14.65" hidden="false" customHeight="false" outlineLevel="0" collapsed="false">
      <c r="A1431" s="25" t="s">
        <v>2648</v>
      </c>
      <c r="B1431" s="26" t="s">
        <v>2649</v>
      </c>
      <c r="C1431" s="26"/>
      <c r="D1431" s="27" t="s">
        <v>14</v>
      </c>
      <c r="E1431" s="28" t="n">
        <v>979</v>
      </c>
      <c r="F1431" s="23" t="n">
        <f aca="false">E1431-E1431*10%</f>
        <v>881.1</v>
      </c>
      <c r="G1431" s="3" t="n">
        <f aca="false">F1431+F1431*22%</f>
        <v>1074.942</v>
      </c>
      <c r="H1431" s="4"/>
      <c r="I1431" s="24" t="n">
        <f aca="false">G1431*H1431</f>
        <v>0</v>
      </c>
    </row>
    <row r="1432" s="24" customFormat="true" ht="14.65" hidden="false" customHeight="false" outlineLevel="0" collapsed="false">
      <c r="A1432" s="19"/>
      <c r="B1432" s="20"/>
      <c r="C1432" s="21" t="s">
        <v>2650</v>
      </c>
      <c r="D1432" s="22"/>
      <c r="E1432" s="22"/>
      <c r="F1432" s="23" t="n">
        <f aca="false">E1432-E1432*10%</f>
        <v>0</v>
      </c>
      <c r="G1432" s="3" t="n">
        <f aca="false">F1432+F1432*22%</f>
        <v>0</v>
      </c>
      <c r="H1432" s="4"/>
      <c r="I1432" s="24" t="n">
        <f aca="false">G1432*H1432</f>
        <v>0</v>
      </c>
    </row>
    <row r="1433" s="24" customFormat="true" ht="14.65" hidden="false" customHeight="false" outlineLevel="0" collapsed="false">
      <c r="A1433" s="19"/>
      <c r="B1433" s="20"/>
      <c r="C1433" s="21" t="s">
        <v>2651</v>
      </c>
      <c r="D1433" s="22"/>
      <c r="E1433" s="22"/>
      <c r="F1433" s="23" t="n">
        <f aca="false">E1433-E1433*10%</f>
        <v>0</v>
      </c>
      <c r="G1433" s="3" t="n">
        <f aca="false">F1433+F1433*22%</f>
        <v>0</v>
      </c>
      <c r="H1433" s="4"/>
      <c r="I1433" s="24" t="n">
        <f aca="false">G1433*H1433</f>
        <v>0</v>
      </c>
    </row>
    <row r="1434" s="24" customFormat="true" ht="14.65" hidden="false" customHeight="false" outlineLevel="0" collapsed="false">
      <c r="A1434" s="25" t="s">
        <v>2652</v>
      </c>
      <c r="B1434" s="26" t="s">
        <v>2653</v>
      </c>
      <c r="C1434" s="26"/>
      <c r="D1434" s="27" t="s">
        <v>14</v>
      </c>
      <c r="E1434" s="28" t="n">
        <v>88.6</v>
      </c>
      <c r="F1434" s="23" t="n">
        <f aca="false">E1434-E1434*10%</f>
        <v>79.74</v>
      </c>
      <c r="G1434" s="3" t="n">
        <f aca="false">F1434+F1434*22%</f>
        <v>97.2828</v>
      </c>
      <c r="H1434" s="4"/>
      <c r="I1434" s="24" t="n">
        <f aca="false">G1434*H1434</f>
        <v>0</v>
      </c>
    </row>
    <row r="1435" s="24" customFormat="true" ht="14.65" hidden="false" customHeight="false" outlineLevel="0" collapsed="false">
      <c r="A1435" s="25" t="s">
        <v>2654</v>
      </c>
      <c r="B1435" s="26" t="s">
        <v>2655</v>
      </c>
      <c r="C1435" s="26"/>
      <c r="D1435" s="27" t="s">
        <v>14</v>
      </c>
      <c r="E1435" s="28" t="n">
        <v>90</v>
      </c>
      <c r="F1435" s="23" t="n">
        <f aca="false">E1435-E1435*10%</f>
        <v>81</v>
      </c>
      <c r="G1435" s="3" t="n">
        <f aca="false">F1435+F1435*22%</f>
        <v>98.82</v>
      </c>
      <c r="H1435" s="4"/>
      <c r="I1435" s="24" t="n">
        <f aca="false">G1435*H1435</f>
        <v>0</v>
      </c>
    </row>
    <row r="1436" s="24" customFormat="true" ht="14.65" hidden="false" customHeight="false" outlineLevel="0" collapsed="false">
      <c r="A1436" s="25" t="s">
        <v>2656</v>
      </c>
      <c r="B1436" s="26" t="s">
        <v>2657</v>
      </c>
      <c r="C1436" s="26"/>
      <c r="D1436" s="27" t="s">
        <v>14</v>
      </c>
      <c r="E1436" s="28" t="n">
        <v>97</v>
      </c>
      <c r="F1436" s="23" t="n">
        <f aca="false">E1436-E1436*10%</f>
        <v>87.3</v>
      </c>
      <c r="G1436" s="3" t="n">
        <f aca="false">F1436+F1436*22%</f>
        <v>106.506</v>
      </c>
      <c r="H1436" s="4"/>
      <c r="I1436" s="24" t="n">
        <f aca="false">G1436*H1436</f>
        <v>0</v>
      </c>
    </row>
    <row r="1437" s="24" customFormat="true" ht="14.65" hidden="false" customHeight="false" outlineLevel="0" collapsed="false">
      <c r="A1437" s="25" t="s">
        <v>2658</v>
      </c>
      <c r="B1437" s="26" t="s">
        <v>2659</v>
      </c>
      <c r="C1437" s="26"/>
      <c r="D1437" s="27" t="s">
        <v>14</v>
      </c>
      <c r="E1437" s="28" t="n">
        <v>275.7</v>
      </c>
      <c r="F1437" s="23" t="n">
        <f aca="false">E1437-E1437*10%</f>
        <v>248.13</v>
      </c>
      <c r="G1437" s="3" t="n">
        <f aca="false">F1437+F1437*22%</f>
        <v>302.7186</v>
      </c>
      <c r="H1437" s="4"/>
      <c r="I1437" s="24" t="n">
        <f aca="false">G1437*H1437</f>
        <v>0</v>
      </c>
    </row>
    <row r="1438" s="24" customFormat="true" ht="14.65" hidden="false" customHeight="false" outlineLevel="0" collapsed="false">
      <c r="A1438" s="25" t="s">
        <v>2660</v>
      </c>
      <c r="B1438" s="26" t="s">
        <v>2661</v>
      </c>
      <c r="C1438" s="26"/>
      <c r="D1438" s="27" t="s">
        <v>14</v>
      </c>
      <c r="E1438" s="28" t="n">
        <v>275.7</v>
      </c>
      <c r="F1438" s="23" t="n">
        <f aca="false">E1438-E1438*10%</f>
        <v>248.13</v>
      </c>
      <c r="G1438" s="3" t="n">
        <f aca="false">F1438+F1438*22%</f>
        <v>302.7186</v>
      </c>
      <c r="H1438" s="4"/>
      <c r="I1438" s="24" t="n">
        <f aca="false">G1438*H1438</f>
        <v>0</v>
      </c>
    </row>
    <row r="1439" s="24" customFormat="true" ht="14.65" hidden="false" customHeight="false" outlineLevel="0" collapsed="false">
      <c r="A1439" s="25" t="s">
        <v>2662</v>
      </c>
      <c r="B1439" s="26" t="s">
        <v>2663</v>
      </c>
      <c r="C1439" s="26"/>
      <c r="D1439" s="27" t="s">
        <v>14</v>
      </c>
      <c r="E1439" s="28" t="n">
        <v>275.7</v>
      </c>
      <c r="F1439" s="23" t="n">
        <f aca="false">E1439-E1439*10%</f>
        <v>248.13</v>
      </c>
      <c r="G1439" s="3" t="n">
        <f aca="false">F1439+F1439*22%</f>
        <v>302.7186</v>
      </c>
      <c r="H1439" s="4"/>
      <c r="I1439" s="24" t="n">
        <f aca="false">G1439*H1439</f>
        <v>0</v>
      </c>
    </row>
    <row r="1440" s="24" customFormat="true" ht="14.65" hidden="false" customHeight="false" outlineLevel="0" collapsed="false">
      <c r="A1440" s="25" t="s">
        <v>2664</v>
      </c>
      <c r="B1440" s="26" t="s">
        <v>2665</v>
      </c>
      <c r="C1440" s="26"/>
      <c r="D1440" s="27" t="s">
        <v>14</v>
      </c>
      <c r="E1440" s="28" t="n">
        <v>368.8</v>
      </c>
      <c r="F1440" s="23" t="n">
        <f aca="false">E1440-E1440*10%</f>
        <v>331.92</v>
      </c>
      <c r="G1440" s="3" t="n">
        <f aca="false">F1440+F1440*22%</f>
        <v>404.9424</v>
      </c>
      <c r="H1440" s="4"/>
      <c r="I1440" s="24" t="n">
        <f aca="false">G1440*H1440</f>
        <v>0</v>
      </c>
    </row>
    <row r="1441" s="24" customFormat="true" ht="14.65" hidden="false" customHeight="false" outlineLevel="0" collapsed="false">
      <c r="A1441" s="19"/>
      <c r="B1441" s="20"/>
      <c r="C1441" s="21" t="s">
        <v>2666</v>
      </c>
      <c r="D1441" s="22"/>
      <c r="E1441" s="22"/>
      <c r="F1441" s="23" t="n">
        <f aca="false">E1441-E1441*10%</f>
        <v>0</v>
      </c>
      <c r="G1441" s="3" t="n">
        <f aca="false">F1441+F1441*22%</f>
        <v>0</v>
      </c>
      <c r="H1441" s="4"/>
      <c r="I1441" s="24" t="n">
        <f aca="false">G1441*H1441</f>
        <v>0</v>
      </c>
    </row>
    <row r="1442" s="24" customFormat="true" ht="14.65" hidden="false" customHeight="false" outlineLevel="0" collapsed="false">
      <c r="A1442" s="25" t="s">
        <v>2667</v>
      </c>
      <c r="B1442" s="26" t="s">
        <v>2668</v>
      </c>
      <c r="C1442" s="26"/>
      <c r="D1442" s="27" t="s">
        <v>14</v>
      </c>
      <c r="E1442" s="28" t="n">
        <v>53</v>
      </c>
      <c r="F1442" s="23" t="n">
        <f aca="false">E1442-E1442*10%</f>
        <v>47.7</v>
      </c>
      <c r="G1442" s="3" t="n">
        <f aca="false">F1442+F1442*22%</f>
        <v>58.194</v>
      </c>
      <c r="H1442" s="4"/>
      <c r="I1442" s="24" t="n">
        <f aca="false">G1442*H1442</f>
        <v>0</v>
      </c>
    </row>
    <row r="1443" s="24" customFormat="true" ht="14.65" hidden="false" customHeight="false" outlineLevel="0" collapsed="false">
      <c r="A1443" s="25" t="s">
        <v>2669</v>
      </c>
      <c r="B1443" s="26" t="s">
        <v>2670</v>
      </c>
      <c r="C1443" s="26"/>
      <c r="D1443" s="27" t="s">
        <v>14</v>
      </c>
      <c r="E1443" s="28" t="n">
        <v>116</v>
      </c>
      <c r="F1443" s="23" t="n">
        <f aca="false">E1443-E1443*10%</f>
        <v>104.4</v>
      </c>
      <c r="G1443" s="3" t="n">
        <f aca="false">F1443+F1443*22%</f>
        <v>127.368</v>
      </c>
      <c r="H1443" s="4"/>
      <c r="I1443" s="24" t="n">
        <f aca="false">G1443*H1443</f>
        <v>0</v>
      </c>
    </row>
    <row r="1444" s="24" customFormat="true" ht="14.65" hidden="false" customHeight="false" outlineLevel="0" collapsed="false">
      <c r="A1444" s="25" t="s">
        <v>2671</v>
      </c>
      <c r="B1444" s="26" t="s">
        <v>2672</v>
      </c>
      <c r="C1444" s="26"/>
      <c r="D1444" s="27" t="s">
        <v>14</v>
      </c>
      <c r="E1444" s="28" t="n">
        <v>72</v>
      </c>
      <c r="F1444" s="23" t="n">
        <f aca="false">E1444-E1444*10%</f>
        <v>64.8</v>
      </c>
      <c r="G1444" s="3" t="n">
        <f aca="false">F1444+F1444*22%</f>
        <v>79.056</v>
      </c>
      <c r="H1444" s="4"/>
      <c r="I1444" s="24" t="n">
        <f aca="false">G1444*H1444</f>
        <v>0</v>
      </c>
    </row>
    <row r="1445" s="24" customFormat="true" ht="14.65" hidden="false" customHeight="false" outlineLevel="0" collapsed="false">
      <c r="A1445" s="25" t="s">
        <v>2673</v>
      </c>
      <c r="B1445" s="26" t="s">
        <v>2674</v>
      </c>
      <c r="C1445" s="26"/>
      <c r="D1445" s="27" t="s">
        <v>14</v>
      </c>
      <c r="E1445" s="28" t="n">
        <v>222.9</v>
      </c>
      <c r="F1445" s="23" t="n">
        <f aca="false">E1445-E1445*10%</f>
        <v>200.61</v>
      </c>
      <c r="G1445" s="3" t="n">
        <f aca="false">F1445+F1445*22%</f>
        <v>244.7442</v>
      </c>
      <c r="H1445" s="4"/>
      <c r="I1445" s="24" t="n">
        <f aca="false">G1445*H1445</f>
        <v>0</v>
      </c>
    </row>
    <row r="1446" s="24" customFormat="true" ht="14.65" hidden="false" customHeight="false" outlineLevel="0" collapsed="false">
      <c r="A1446" s="25" t="s">
        <v>2675</v>
      </c>
      <c r="B1446" s="26" t="s">
        <v>2676</v>
      </c>
      <c r="C1446" s="26"/>
      <c r="D1446" s="27" t="s">
        <v>14</v>
      </c>
      <c r="E1446" s="28" t="n">
        <v>533.5</v>
      </c>
      <c r="F1446" s="23" t="n">
        <f aca="false">E1446-E1446*10%</f>
        <v>480.15</v>
      </c>
      <c r="G1446" s="3" t="n">
        <f aca="false">F1446+F1446*22%</f>
        <v>585.783</v>
      </c>
      <c r="H1446" s="4"/>
      <c r="I1446" s="24" t="n">
        <f aca="false">G1446*H1446</f>
        <v>0</v>
      </c>
    </row>
    <row r="1447" s="24" customFormat="true" ht="14.65" hidden="false" customHeight="false" outlineLevel="0" collapsed="false">
      <c r="A1447" s="25" t="s">
        <v>2677</v>
      </c>
      <c r="B1447" s="26" t="s">
        <v>2678</v>
      </c>
      <c r="C1447" s="26"/>
      <c r="D1447" s="27" t="s">
        <v>14</v>
      </c>
      <c r="E1447" s="28" t="n">
        <v>533.5</v>
      </c>
      <c r="F1447" s="23" t="n">
        <f aca="false">E1447-E1447*10%</f>
        <v>480.15</v>
      </c>
      <c r="G1447" s="3" t="n">
        <f aca="false">F1447+F1447*22%</f>
        <v>585.783</v>
      </c>
      <c r="H1447" s="4"/>
      <c r="I1447" s="24" t="n">
        <f aca="false">G1447*H1447</f>
        <v>0</v>
      </c>
    </row>
    <row r="1448" s="24" customFormat="true" ht="14.65" hidden="false" customHeight="false" outlineLevel="0" collapsed="false">
      <c r="A1448" s="19"/>
      <c r="B1448" s="20"/>
      <c r="C1448" s="21" t="s">
        <v>2679</v>
      </c>
      <c r="D1448" s="22"/>
      <c r="E1448" s="22"/>
      <c r="F1448" s="23" t="n">
        <f aca="false">E1448-E1448*10%</f>
        <v>0</v>
      </c>
      <c r="G1448" s="3" t="n">
        <f aca="false">F1448+F1448*22%</f>
        <v>0</v>
      </c>
      <c r="H1448" s="4"/>
      <c r="I1448" s="24" t="n">
        <f aca="false">G1448*H1448</f>
        <v>0</v>
      </c>
    </row>
    <row r="1449" s="24" customFormat="true" ht="14.65" hidden="false" customHeight="false" outlineLevel="0" collapsed="false">
      <c r="A1449" s="25" t="s">
        <v>2680</v>
      </c>
      <c r="B1449" s="26" t="s">
        <v>2681</v>
      </c>
      <c r="C1449" s="26"/>
      <c r="D1449" s="27" t="s">
        <v>14</v>
      </c>
      <c r="E1449" s="28" t="n">
        <v>429</v>
      </c>
      <c r="F1449" s="23" t="n">
        <f aca="false">E1449-E1449*10%</f>
        <v>386.1</v>
      </c>
      <c r="G1449" s="3" t="n">
        <f aca="false">F1449+F1449*22%</f>
        <v>471.042</v>
      </c>
      <c r="H1449" s="4"/>
      <c r="I1449" s="24" t="n">
        <f aca="false">G1449*H1449</f>
        <v>0</v>
      </c>
    </row>
    <row r="1450" s="24" customFormat="true" ht="14.65" hidden="false" customHeight="false" outlineLevel="0" collapsed="false">
      <c r="A1450" s="19"/>
      <c r="B1450" s="20"/>
      <c r="C1450" s="21" t="s">
        <v>2682</v>
      </c>
      <c r="D1450" s="22"/>
      <c r="E1450" s="22"/>
      <c r="F1450" s="23" t="n">
        <f aca="false">E1450-E1450*10%</f>
        <v>0</v>
      </c>
      <c r="G1450" s="3" t="n">
        <f aca="false">F1450+F1450*22%</f>
        <v>0</v>
      </c>
      <c r="H1450" s="4"/>
      <c r="I1450" s="24" t="n">
        <f aca="false">G1450*H1450</f>
        <v>0</v>
      </c>
    </row>
    <row r="1451" s="24" customFormat="true" ht="14.65" hidden="false" customHeight="false" outlineLevel="0" collapsed="false">
      <c r="A1451" s="25" t="s">
        <v>2683</v>
      </c>
      <c r="B1451" s="26" t="s">
        <v>2684</v>
      </c>
      <c r="C1451" s="26"/>
      <c r="D1451" s="27" t="s">
        <v>14</v>
      </c>
      <c r="E1451" s="28" t="n">
        <v>60.8</v>
      </c>
      <c r="F1451" s="23" t="n">
        <f aca="false">E1451-E1451*10%</f>
        <v>54.72</v>
      </c>
      <c r="G1451" s="3" t="n">
        <f aca="false">F1451+F1451*22%</f>
        <v>66.7584</v>
      </c>
      <c r="H1451" s="4"/>
      <c r="I1451" s="24" t="n">
        <f aca="false">G1451*H1451</f>
        <v>0</v>
      </c>
    </row>
    <row r="1452" s="24" customFormat="true" ht="14.65" hidden="false" customHeight="false" outlineLevel="0" collapsed="false">
      <c r="A1452" s="25" t="s">
        <v>2685</v>
      </c>
      <c r="B1452" s="26" t="s">
        <v>2686</v>
      </c>
      <c r="C1452" s="26"/>
      <c r="D1452" s="27" t="s">
        <v>14</v>
      </c>
      <c r="E1452" s="28" t="n">
        <v>81.6</v>
      </c>
      <c r="F1452" s="23" t="n">
        <f aca="false">E1452-E1452*10%</f>
        <v>73.44</v>
      </c>
      <c r="G1452" s="3" t="n">
        <f aca="false">F1452+F1452*22%</f>
        <v>89.5968</v>
      </c>
      <c r="H1452" s="4"/>
      <c r="I1452" s="24" t="n">
        <f aca="false">G1452*H1452</f>
        <v>0</v>
      </c>
    </row>
    <row r="1453" s="24" customFormat="true" ht="14.65" hidden="false" customHeight="false" outlineLevel="0" collapsed="false">
      <c r="A1453" s="25" t="s">
        <v>2687</v>
      </c>
      <c r="B1453" s="26" t="s">
        <v>2688</v>
      </c>
      <c r="C1453" s="26"/>
      <c r="D1453" s="27" t="s">
        <v>14</v>
      </c>
      <c r="E1453" s="28" t="n">
        <v>74.8</v>
      </c>
      <c r="F1453" s="23" t="n">
        <f aca="false">E1453-E1453*10%</f>
        <v>67.32</v>
      </c>
      <c r="G1453" s="3" t="n">
        <f aca="false">F1453+F1453*22%</f>
        <v>82.1304</v>
      </c>
      <c r="H1453" s="4"/>
      <c r="I1453" s="24" t="n">
        <f aca="false">G1453*H1453</f>
        <v>0</v>
      </c>
    </row>
    <row r="1454" s="24" customFormat="true" ht="14.65" hidden="false" customHeight="false" outlineLevel="0" collapsed="false">
      <c r="A1454" s="25" t="s">
        <v>2689</v>
      </c>
      <c r="B1454" s="26" t="s">
        <v>2690</v>
      </c>
      <c r="C1454" s="26"/>
      <c r="D1454" s="27" t="s">
        <v>14</v>
      </c>
      <c r="E1454" s="28" t="n">
        <v>230.9</v>
      </c>
      <c r="F1454" s="23" t="n">
        <f aca="false">E1454-E1454*10%</f>
        <v>207.81</v>
      </c>
      <c r="G1454" s="3" t="n">
        <f aca="false">F1454+F1454*22%</f>
        <v>253.5282</v>
      </c>
      <c r="H1454" s="4"/>
      <c r="I1454" s="24" t="n">
        <f aca="false">G1454*H1454</f>
        <v>0</v>
      </c>
    </row>
    <row r="1455" s="24" customFormat="true" ht="14.65" hidden="false" customHeight="false" outlineLevel="0" collapsed="false">
      <c r="A1455" s="25" t="s">
        <v>2691</v>
      </c>
      <c r="B1455" s="26" t="s">
        <v>2692</v>
      </c>
      <c r="C1455" s="26"/>
      <c r="D1455" s="27" t="s">
        <v>14</v>
      </c>
      <c r="E1455" s="28" t="n">
        <v>230.9</v>
      </c>
      <c r="F1455" s="23" t="n">
        <f aca="false">E1455-E1455*10%</f>
        <v>207.81</v>
      </c>
      <c r="G1455" s="3" t="n">
        <f aca="false">F1455+F1455*22%</f>
        <v>253.5282</v>
      </c>
      <c r="H1455" s="4"/>
      <c r="I1455" s="24" t="n">
        <f aca="false">G1455*H1455</f>
        <v>0</v>
      </c>
    </row>
    <row r="1456" s="24" customFormat="true" ht="14.65" hidden="false" customHeight="false" outlineLevel="0" collapsed="false">
      <c r="A1456" s="25" t="s">
        <v>2693</v>
      </c>
      <c r="B1456" s="26" t="s">
        <v>2694</v>
      </c>
      <c r="C1456" s="26"/>
      <c r="D1456" s="27" t="s">
        <v>14</v>
      </c>
      <c r="E1456" s="28" t="n">
        <v>230.9</v>
      </c>
      <c r="F1456" s="23" t="n">
        <f aca="false">E1456-E1456*10%</f>
        <v>207.81</v>
      </c>
      <c r="G1456" s="3" t="n">
        <f aca="false">F1456+F1456*22%</f>
        <v>253.5282</v>
      </c>
      <c r="H1456" s="4"/>
      <c r="I1456" s="24" t="n">
        <f aca="false">G1456*H1456</f>
        <v>0</v>
      </c>
    </row>
    <row r="1457" s="24" customFormat="true" ht="14.65" hidden="false" customHeight="false" outlineLevel="0" collapsed="false">
      <c r="A1457" s="25" t="s">
        <v>2695</v>
      </c>
      <c r="B1457" s="26" t="s">
        <v>2696</v>
      </c>
      <c r="C1457" s="26"/>
      <c r="D1457" s="27" t="s">
        <v>14</v>
      </c>
      <c r="E1457" s="28" t="n">
        <v>403.2</v>
      </c>
      <c r="F1457" s="23" t="n">
        <f aca="false">E1457-E1457*10%</f>
        <v>362.88</v>
      </c>
      <c r="G1457" s="3" t="n">
        <f aca="false">F1457+F1457*22%</f>
        <v>442.7136</v>
      </c>
      <c r="H1457" s="4"/>
      <c r="I1457" s="24" t="n">
        <f aca="false">G1457*H1457</f>
        <v>0</v>
      </c>
    </row>
    <row r="1458" s="24" customFormat="true" ht="14.65" hidden="false" customHeight="false" outlineLevel="0" collapsed="false">
      <c r="A1458" s="25" t="s">
        <v>2697</v>
      </c>
      <c r="B1458" s="26" t="s">
        <v>2698</v>
      </c>
      <c r="C1458" s="26"/>
      <c r="D1458" s="27" t="s">
        <v>14</v>
      </c>
      <c r="E1458" s="28" t="n">
        <v>403.2</v>
      </c>
      <c r="F1458" s="23" t="n">
        <f aca="false">E1458-E1458*10%</f>
        <v>362.88</v>
      </c>
      <c r="G1458" s="3" t="n">
        <f aca="false">F1458+F1458*22%</f>
        <v>442.7136</v>
      </c>
      <c r="H1458" s="4"/>
      <c r="I1458" s="24" t="n">
        <f aca="false">G1458*H1458</f>
        <v>0</v>
      </c>
    </row>
    <row r="1459" s="24" customFormat="true" ht="14.65" hidden="false" customHeight="false" outlineLevel="0" collapsed="false">
      <c r="A1459" s="19"/>
      <c r="B1459" s="20"/>
      <c r="C1459" s="21" t="s">
        <v>2699</v>
      </c>
      <c r="D1459" s="22"/>
      <c r="E1459" s="22"/>
      <c r="F1459" s="23" t="n">
        <f aca="false">E1459-E1459*10%</f>
        <v>0</v>
      </c>
      <c r="G1459" s="3" t="n">
        <f aca="false">F1459+F1459*22%</f>
        <v>0</v>
      </c>
      <c r="H1459" s="4"/>
      <c r="I1459" s="24" t="n">
        <f aca="false">G1459*H1459</f>
        <v>0</v>
      </c>
    </row>
    <row r="1460" s="24" customFormat="true" ht="14.65" hidden="false" customHeight="false" outlineLevel="0" collapsed="false">
      <c r="A1460" s="25" t="s">
        <v>2700</v>
      </c>
      <c r="B1460" s="26" t="s">
        <v>2701</v>
      </c>
      <c r="C1460" s="26"/>
      <c r="D1460" s="27" t="s">
        <v>14</v>
      </c>
      <c r="E1460" s="28" t="n">
        <v>435</v>
      </c>
      <c r="F1460" s="23" t="n">
        <f aca="false">E1460-E1460*10%</f>
        <v>391.5</v>
      </c>
      <c r="G1460" s="3" t="n">
        <f aca="false">F1460+F1460*22%</f>
        <v>477.63</v>
      </c>
      <c r="H1460" s="4"/>
      <c r="I1460" s="24" t="n">
        <f aca="false">G1460*H1460</f>
        <v>0</v>
      </c>
    </row>
    <row r="1461" s="24" customFormat="true" ht="14.65" hidden="false" customHeight="false" outlineLevel="0" collapsed="false">
      <c r="A1461" s="19"/>
      <c r="B1461" s="20"/>
      <c r="C1461" s="21" t="s">
        <v>2702</v>
      </c>
      <c r="D1461" s="22"/>
      <c r="E1461" s="22"/>
      <c r="F1461" s="23" t="n">
        <f aca="false">E1461-E1461*10%</f>
        <v>0</v>
      </c>
      <c r="G1461" s="3" t="n">
        <f aca="false">F1461+F1461*22%</f>
        <v>0</v>
      </c>
      <c r="H1461" s="4"/>
      <c r="I1461" s="24" t="n">
        <f aca="false">G1461*H1461</f>
        <v>0</v>
      </c>
    </row>
    <row r="1462" s="24" customFormat="true" ht="14.65" hidden="false" customHeight="false" outlineLevel="0" collapsed="false">
      <c r="A1462" s="25" t="s">
        <v>2703</v>
      </c>
      <c r="B1462" s="26" t="s">
        <v>2704</v>
      </c>
      <c r="C1462" s="26"/>
      <c r="D1462" s="27" t="s">
        <v>14</v>
      </c>
      <c r="E1462" s="28" t="n">
        <v>40.4</v>
      </c>
      <c r="F1462" s="23" t="n">
        <f aca="false">E1462-E1462*10%</f>
        <v>36.36</v>
      </c>
      <c r="G1462" s="3" t="n">
        <f aca="false">F1462+F1462*22%</f>
        <v>44.3592</v>
      </c>
      <c r="H1462" s="4"/>
      <c r="I1462" s="24" t="n">
        <f aca="false">G1462*H1462</f>
        <v>0</v>
      </c>
    </row>
    <row r="1463" s="24" customFormat="true" ht="14.65" hidden="false" customHeight="false" outlineLevel="0" collapsed="false">
      <c r="A1463" s="25" t="s">
        <v>2705</v>
      </c>
      <c r="B1463" s="26" t="s">
        <v>2706</v>
      </c>
      <c r="C1463" s="26"/>
      <c r="D1463" s="27" t="s">
        <v>14</v>
      </c>
      <c r="E1463" s="28" t="n">
        <v>40.6</v>
      </c>
      <c r="F1463" s="23" t="n">
        <f aca="false">E1463-E1463*10%</f>
        <v>36.54</v>
      </c>
      <c r="G1463" s="3" t="n">
        <f aca="false">F1463+F1463*22%</f>
        <v>44.5788</v>
      </c>
      <c r="H1463" s="4"/>
      <c r="I1463" s="24" t="n">
        <f aca="false">G1463*H1463</f>
        <v>0</v>
      </c>
    </row>
    <row r="1464" s="24" customFormat="true" ht="14.65" hidden="false" customHeight="false" outlineLevel="0" collapsed="false">
      <c r="A1464" s="25" t="s">
        <v>2707</v>
      </c>
      <c r="B1464" s="26" t="s">
        <v>2708</v>
      </c>
      <c r="C1464" s="26"/>
      <c r="D1464" s="27" t="s">
        <v>14</v>
      </c>
      <c r="E1464" s="28" t="n">
        <v>40.6</v>
      </c>
      <c r="F1464" s="23" t="n">
        <f aca="false">E1464-E1464*10%</f>
        <v>36.54</v>
      </c>
      <c r="G1464" s="3" t="n">
        <f aca="false">F1464+F1464*22%</f>
        <v>44.5788</v>
      </c>
      <c r="H1464" s="4"/>
      <c r="I1464" s="24" t="n">
        <f aca="false">G1464*H1464</f>
        <v>0</v>
      </c>
    </row>
    <row r="1465" s="24" customFormat="true" ht="14.65" hidden="false" customHeight="false" outlineLevel="0" collapsed="false">
      <c r="A1465" s="25" t="s">
        <v>2709</v>
      </c>
      <c r="B1465" s="26" t="s">
        <v>2710</v>
      </c>
      <c r="C1465" s="26"/>
      <c r="D1465" s="27" t="s">
        <v>14</v>
      </c>
      <c r="E1465" s="28" t="n">
        <v>46.5</v>
      </c>
      <c r="F1465" s="23" t="n">
        <f aca="false">E1465-E1465*10%</f>
        <v>41.85</v>
      </c>
      <c r="G1465" s="3" t="n">
        <f aca="false">F1465+F1465*22%</f>
        <v>51.057</v>
      </c>
      <c r="H1465" s="4"/>
      <c r="I1465" s="24" t="n">
        <f aca="false">G1465*H1465</f>
        <v>0</v>
      </c>
    </row>
    <row r="1466" s="24" customFormat="true" ht="14.65" hidden="false" customHeight="false" outlineLevel="0" collapsed="false">
      <c r="A1466" s="25" t="s">
        <v>2711</v>
      </c>
      <c r="B1466" s="26" t="s">
        <v>2712</v>
      </c>
      <c r="C1466" s="26"/>
      <c r="D1466" s="27" t="s">
        <v>14</v>
      </c>
      <c r="E1466" s="28" t="n">
        <v>46.5</v>
      </c>
      <c r="F1466" s="23" t="n">
        <f aca="false">E1466-E1466*10%</f>
        <v>41.85</v>
      </c>
      <c r="G1466" s="3" t="n">
        <f aca="false">F1466+F1466*22%</f>
        <v>51.057</v>
      </c>
      <c r="H1466" s="4"/>
      <c r="I1466" s="24" t="n">
        <f aca="false">G1466*H1466</f>
        <v>0</v>
      </c>
    </row>
    <row r="1467" s="24" customFormat="true" ht="14.65" hidden="false" customHeight="false" outlineLevel="0" collapsed="false">
      <c r="A1467" s="25" t="s">
        <v>2713</v>
      </c>
      <c r="B1467" s="26" t="s">
        <v>2714</v>
      </c>
      <c r="C1467" s="26"/>
      <c r="D1467" s="27" t="s">
        <v>14</v>
      </c>
      <c r="E1467" s="28" t="n">
        <v>46.5</v>
      </c>
      <c r="F1467" s="23" t="n">
        <f aca="false">E1467-E1467*10%</f>
        <v>41.85</v>
      </c>
      <c r="G1467" s="3" t="n">
        <f aca="false">F1467+F1467*22%</f>
        <v>51.057</v>
      </c>
      <c r="H1467" s="4"/>
      <c r="I1467" s="24" t="n">
        <f aca="false">G1467*H1467</f>
        <v>0</v>
      </c>
    </row>
    <row r="1468" s="24" customFormat="true" ht="14.65" hidden="false" customHeight="false" outlineLevel="0" collapsed="false">
      <c r="A1468" s="25" t="s">
        <v>2715</v>
      </c>
      <c r="B1468" s="26" t="s">
        <v>2716</v>
      </c>
      <c r="C1468" s="26"/>
      <c r="D1468" s="27" t="s">
        <v>14</v>
      </c>
      <c r="E1468" s="28" t="n">
        <v>174.3</v>
      </c>
      <c r="F1468" s="23" t="n">
        <f aca="false">E1468-E1468*10%</f>
        <v>156.87</v>
      </c>
      <c r="G1468" s="3" t="n">
        <f aca="false">F1468+F1468*22%</f>
        <v>191.3814</v>
      </c>
      <c r="H1468" s="4"/>
      <c r="I1468" s="24" t="n">
        <f aca="false">G1468*H1468</f>
        <v>0</v>
      </c>
    </row>
    <row r="1469" s="24" customFormat="true" ht="14.65" hidden="false" customHeight="false" outlineLevel="0" collapsed="false">
      <c r="A1469" s="25" t="s">
        <v>2717</v>
      </c>
      <c r="B1469" s="26" t="s">
        <v>2718</v>
      </c>
      <c r="C1469" s="26"/>
      <c r="D1469" s="27" t="s">
        <v>14</v>
      </c>
      <c r="E1469" s="28" t="n">
        <v>203.4</v>
      </c>
      <c r="F1469" s="23" t="n">
        <f aca="false">E1469-E1469*10%</f>
        <v>183.06</v>
      </c>
      <c r="G1469" s="3" t="n">
        <f aca="false">F1469+F1469*22%</f>
        <v>223.3332</v>
      </c>
      <c r="H1469" s="4"/>
      <c r="I1469" s="24" t="n">
        <f aca="false">G1469*H1469</f>
        <v>0</v>
      </c>
    </row>
    <row r="1470" s="24" customFormat="true" ht="14.65" hidden="false" customHeight="false" outlineLevel="0" collapsed="false">
      <c r="A1470" s="25" t="s">
        <v>2719</v>
      </c>
      <c r="B1470" s="26" t="s">
        <v>2720</v>
      </c>
      <c r="C1470" s="26"/>
      <c r="D1470" s="27" t="s">
        <v>14</v>
      </c>
      <c r="E1470" s="28" t="n">
        <v>174.3</v>
      </c>
      <c r="F1470" s="23" t="n">
        <f aca="false">E1470-E1470*10%</f>
        <v>156.87</v>
      </c>
      <c r="G1470" s="3" t="n">
        <f aca="false">F1470+F1470*22%</f>
        <v>191.3814</v>
      </c>
      <c r="H1470" s="4"/>
      <c r="I1470" s="24" t="n">
        <f aca="false">G1470*H1470</f>
        <v>0</v>
      </c>
    </row>
    <row r="1471" s="24" customFormat="true" ht="14.65" hidden="false" customHeight="false" outlineLevel="0" collapsed="false">
      <c r="A1471" s="25" t="s">
        <v>2721</v>
      </c>
      <c r="B1471" s="26" t="s">
        <v>2722</v>
      </c>
      <c r="C1471" s="26"/>
      <c r="D1471" s="27" t="s">
        <v>14</v>
      </c>
      <c r="E1471" s="28" t="n">
        <v>174.3</v>
      </c>
      <c r="F1471" s="23" t="n">
        <f aca="false">E1471-E1471*10%</f>
        <v>156.87</v>
      </c>
      <c r="G1471" s="3" t="n">
        <f aca="false">F1471+F1471*22%</f>
        <v>191.3814</v>
      </c>
      <c r="H1471" s="4"/>
      <c r="I1471" s="24" t="n">
        <f aca="false">G1471*H1471</f>
        <v>0</v>
      </c>
    </row>
    <row r="1472" s="24" customFormat="true" ht="14.65" hidden="false" customHeight="false" outlineLevel="0" collapsed="false">
      <c r="A1472" s="25" t="s">
        <v>2723</v>
      </c>
      <c r="B1472" s="26" t="s">
        <v>2724</v>
      </c>
      <c r="C1472" s="26"/>
      <c r="D1472" s="27" t="s">
        <v>14</v>
      </c>
      <c r="E1472" s="28" t="n">
        <v>174.3</v>
      </c>
      <c r="F1472" s="23" t="n">
        <f aca="false">E1472-E1472*10%</f>
        <v>156.87</v>
      </c>
      <c r="G1472" s="3" t="n">
        <f aca="false">F1472+F1472*22%</f>
        <v>191.3814</v>
      </c>
      <c r="H1472" s="4"/>
      <c r="I1472" s="24" t="n">
        <f aca="false">G1472*H1472</f>
        <v>0</v>
      </c>
    </row>
    <row r="1473" s="24" customFormat="true" ht="14.65" hidden="false" customHeight="false" outlineLevel="0" collapsed="false">
      <c r="A1473" s="25" t="s">
        <v>2725</v>
      </c>
      <c r="B1473" s="26" t="s">
        <v>2726</v>
      </c>
      <c r="C1473" s="26"/>
      <c r="D1473" s="27" t="s">
        <v>14</v>
      </c>
      <c r="E1473" s="28" t="n">
        <v>203.4</v>
      </c>
      <c r="F1473" s="23" t="n">
        <f aca="false">E1473-E1473*10%</f>
        <v>183.06</v>
      </c>
      <c r="G1473" s="3" t="n">
        <f aca="false">F1473+F1473*22%</f>
        <v>223.3332</v>
      </c>
      <c r="H1473" s="4"/>
      <c r="I1473" s="24" t="n">
        <f aca="false">G1473*H1473</f>
        <v>0</v>
      </c>
    </row>
    <row r="1474" s="24" customFormat="true" ht="14.65" hidden="false" customHeight="false" outlineLevel="0" collapsed="false">
      <c r="A1474" s="25" t="s">
        <v>2727</v>
      </c>
      <c r="B1474" s="26" t="s">
        <v>2728</v>
      </c>
      <c r="C1474" s="26"/>
      <c r="D1474" s="27" t="s">
        <v>14</v>
      </c>
      <c r="E1474" s="28" t="n">
        <v>400.4</v>
      </c>
      <c r="F1474" s="23" t="n">
        <f aca="false">E1474-E1474*10%</f>
        <v>360.36</v>
      </c>
      <c r="G1474" s="3" t="n">
        <f aca="false">F1474+F1474*22%</f>
        <v>439.6392</v>
      </c>
      <c r="H1474" s="4"/>
      <c r="I1474" s="24" t="n">
        <f aca="false">G1474*H1474</f>
        <v>0</v>
      </c>
    </row>
    <row r="1475" s="24" customFormat="true" ht="14.65" hidden="false" customHeight="false" outlineLevel="0" collapsed="false">
      <c r="A1475" s="25" t="s">
        <v>2729</v>
      </c>
      <c r="B1475" s="26" t="s">
        <v>2730</v>
      </c>
      <c r="C1475" s="26"/>
      <c r="D1475" s="27" t="s">
        <v>14</v>
      </c>
      <c r="E1475" s="28" t="n">
        <v>400.4</v>
      </c>
      <c r="F1475" s="23" t="n">
        <f aca="false">E1475-E1475*10%</f>
        <v>360.36</v>
      </c>
      <c r="G1475" s="3" t="n">
        <f aca="false">F1475+F1475*22%</f>
        <v>439.6392</v>
      </c>
      <c r="H1475" s="4"/>
      <c r="I1475" s="24" t="n">
        <f aca="false">G1475*H1475</f>
        <v>0</v>
      </c>
    </row>
    <row r="1476" s="24" customFormat="true" ht="14.65" hidden="false" customHeight="false" outlineLevel="0" collapsed="false">
      <c r="A1476" s="25" t="s">
        <v>2731</v>
      </c>
      <c r="B1476" s="26" t="s">
        <v>2732</v>
      </c>
      <c r="C1476" s="26"/>
      <c r="D1476" s="27" t="s">
        <v>14</v>
      </c>
      <c r="E1476" s="28" t="n">
        <v>400.4</v>
      </c>
      <c r="F1476" s="23" t="n">
        <f aca="false">E1476-E1476*10%</f>
        <v>360.36</v>
      </c>
      <c r="G1476" s="3" t="n">
        <f aca="false">F1476+F1476*22%</f>
        <v>439.6392</v>
      </c>
      <c r="H1476" s="4"/>
      <c r="I1476" s="24" t="n">
        <f aca="false">G1476*H1476</f>
        <v>0</v>
      </c>
    </row>
    <row r="1477" s="24" customFormat="true" ht="14.65" hidden="false" customHeight="false" outlineLevel="0" collapsed="false">
      <c r="A1477" s="25" t="s">
        <v>2733</v>
      </c>
      <c r="B1477" s="26" t="s">
        <v>2734</v>
      </c>
      <c r="C1477" s="26"/>
      <c r="D1477" s="27" t="s">
        <v>14</v>
      </c>
      <c r="E1477" s="28" t="n">
        <v>400.4</v>
      </c>
      <c r="F1477" s="23" t="n">
        <f aca="false">E1477-E1477*10%</f>
        <v>360.36</v>
      </c>
      <c r="G1477" s="3" t="n">
        <f aca="false">F1477+F1477*22%</f>
        <v>439.6392</v>
      </c>
      <c r="H1477" s="4"/>
      <c r="I1477" s="24" t="n">
        <f aca="false">G1477*H1477</f>
        <v>0</v>
      </c>
    </row>
    <row r="1478" s="24" customFormat="true" ht="14.65" hidden="false" customHeight="false" outlineLevel="0" collapsed="false">
      <c r="A1478" s="19"/>
      <c r="B1478" s="20"/>
      <c r="C1478" s="21" t="s">
        <v>2735</v>
      </c>
      <c r="D1478" s="22"/>
      <c r="E1478" s="22"/>
      <c r="F1478" s="23" t="n">
        <f aca="false">E1478-E1478*10%</f>
        <v>0</v>
      </c>
      <c r="G1478" s="3" t="n">
        <f aca="false">F1478+F1478*22%</f>
        <v>0</v>
      </c>
      <c r="H1478" s="4"/>
      <c r="I1478" s="24" t="n">
        <f aca="false">G1478*H1478</f>
        <v>0</v>
      </c>
    </row>
    <row r="1479" s="24" customFormat="true" ht="14.65" hidden="false" customHeight="false" outlineLevel="0" collapsed="false">
      <c r="A1479" s="25" t="s">
        <v>2736</v>
      </c>
      <c r="B1479" s="26" t="s">
        <v>2737</v>
      </c>
      <c r="C1479" s="26"/>
      <c r="D1479" s="27" t="s">
        <v>14</v>
      </c>
      <c r="E1479" s="28" t="n">
        <v>207.8</v>
      </c>
      <c r="F1479" s="23" t="n">
        <f aca="false">E1479-E1479*10%</f>
        <v>187.02</v>
      </c>
      <c r="G1479" s="3" t="n">
        <f aca="false">F1479+F1479*22%</f>
        <v>228.1644</v>
      </c>
      <c r="H1479" s="4"/>
      <c r="I1479" s="24" t="n">
        <f aca="false">G1479*H1479</f>
        <v>0</v>
      </c>
    </row>
    <row r="1480" s="24" customFormat="true" ht="14.65" hidden="false" customHeight="false" outlineLevel="0" collapsed="false">
      <c r="A1480" s="25" t="s">
        <v>2738</v>
      </c>
      <c r="B1480" s="26" t="s">
        <v>2739</v>
      </c>
      <c r="C1480" s="26"/>
      <c r="D1480" s="27" t="s">
        <v>14</v>
      </c>
      <c r="E1480" s="28" t="n">
        <v>38.2</v>
      </c>
      <c r="F1480" s="23" t="n">
        <f aca="false">E1480-E1480*10%</f>
        <v>34.38</v>
      </c>
      <c r="G1480" s="3" t="n">
        <f aca="false">F1480+F1480*22%</f>
        <v>41.9436</v>
      </c>
      <c r="H1480" s="4"/>
      <c r="I1480" s="24" t="n">
        <f aca="false">G1480*H1480</f>
        <v>0</v>
      </c>
    </row>
    <row r="1481" s="24" customFormat="true" ht="14.65" hidden="false" customHeight="false" outlineLevel="0" collapsed="false">
      <c r="A1481" s="25" t="s">
        <v>2740</v>
      </c>
      <c r="B1481" s="26" t="s">
        <v>2741</v>
      </c>
      <c r="C1481" s="26"/>
      <c r="D1481" s="27" t="s">
        <v>14</v>
      </c>
      <c r="E1481" s="28" t="n">
        <v>34</v>
      </c>
      <c r="F1481" s="23" t="n">
        <f aca="false">E1481-E1481*10%</f>
        <v>30.6</v>
      </c>
      <c r="G1481" s="3" t="n">
        <f aca="false">F1481+F1481*22%</f>
        <v>37.332</v>
      </c>
      <c r="H1481" s="4"/>
      <c r="I1481" s="24" t="n">
        <f aca="false">G1481*H1481</f>
        <v>0</v>
      </c>
    </row>
    <row r="1482" s="24" customFormat="true" ht="14.65" hidden="false" customHeight="false" outlineLevel="0" collapsed="false">
      <c r="A1482" s="25" t="s">
        <v>2742</v>
      </c>
      <c r="B1482" s="26" t="s">
        <v>2743</v>
      </c>
      <c r="C1482" s="26"/>
      <c r="D1482" s="27" t="s">
        <v>14</v>
      </c>
      <c r="E1482" s="28" t="n">
        <v>38.2</v>
      </c>
      <c r="F1482" s="23" t="n">
        <f aca="false">E1482-E1482*10%</f>
        <v>34.38</v>
      </c>
      <c r="G1482" s="3" t="n">
        <f aca="false">F1482+F1482*22%</f>
        <v>41.9436</v>
      </c>
      <c r="H1482" s="4"/>
      <c r="I1482" s="24" t="n">
        <f aca="false">G1482*H1482</f>
        <v>0</v>
      </c>
    </row>
    <row r="1483" s="24" customFormat="true" ht="14.65" hidden="false" customHeight="false" outlineLevel="0" collapsed="false">
      <c r="A1483" s="25" t="s">
        <v>2744</v>
      </c>
      <c r="B1483" s="26" t="s">
        <v>2745</v>
      </c>
      <c r="C1483" s="26"/>
      <c r="D1483" s="27" t="s">
        <v>14</v>
      </c>
      <c r="E1483" s="28" t="n">
        <v>32.9</v>
      </c>
      <c r="F1483" s="23" t="n">
        <f aca="false">E1483-E1483*10%</f>
        <v>29.61</v>
      </c>
      <c r="G1483" s="3" t="n">
        <f aca="false">F1483+F1483*22%</f>
        <v>36.1242</v>
      </c>
      <c r="H1483" s="4"/>
      <c r="I1483" s="24" t="n">
        <f aca="false">G1483*H1483</f>
        <v>0</v>
      </c>
    </row>
    <row r="1484" s="24" customFormat="true" ht="14.65" hidden="false" customHeight="false" outlineLevel="0" collapsed="false">
      <c r="A1484" s="25" t="s">
        <v>2746</v>
      </c>
      <c r="B1484" s="26" t="s">
        <v>2747</v>
      </c>
      <c r="C1484" s="26"/>
      <c r="D1484" s="27" t="s">
        <v>14</v>
      </c>
      <c r="E1484" s="28" t="n">
        <v>33</v>
      </c>
      <c r="F1484" s="23" t="n">
        <f aca="false">E1484-E1484*10%</f>
        <v>29.7</v>
      </c>
      <c r="G1484" s="3" t="n">
        <f aca="false">F1484+F1484*22%</f>
        <v>36.234</v>
      </c>
      <c r="H1484" s="4"/>
      <c r="I1484" s="24" t="n">
        <f aca="false">G1484*H1484</f>
        <v>0</v>
      </c>
    </row>
    <row r="1485" s="24" customFormat="true" ht="14.65" hidden="false" customHeight="false" outlineLevel="0" collapsed="false">
      <c r="A1485" s="19"/>
      <c r="B1485" s="20"/>
      <c r="C1485" s="21" t="s">
        <v>2748</v>
      </c>
      <c r="D1485" s="22"/>
      <c r="E1485" s="22"/>
      <c r="F1485" s="23" t="n">
        <f aca="false">E1485-E1485*10%</f>
        <v>0</v>
      </c>
      <c r="G1485" s="3" t="n">
        <f aca="false">F1485+F1485*22%</f>
        <v>0</v>
      </c>
      <c r="H1485" s="4"/>
      <c r="I1485" s="24" t="n">
        <f aca="false">G1485*H1485</f>
        <v>0</v>
      </c>
    </row>
    <row r="1486" s="24" customFormat="true" ht="14.65" hidden="false" customHeight="false" outlineLevel="0" collapsed="false">
      <c r="A1486" s="25" t="s">
        <v>2749</v>
      </c>
      <c r="B1486" s="26" t="s">
        <v>2750</v>
      </c>
      <c r="C1486" s="26"/>
      <c r="D1486" s="27" t="s">
        <v>14</v>
      </c>
      <c r="E1486" s="28" t="n">
        <v>99.9</v>
      </c>
      <c r="F1486" s="23" t="n">
        <f aca="false">E1486-E1486*10%</f>
        <v>89.91</v>
      </c>
      <c r="G1486" s="3" t="n">
        <f aca="false">F1486+F1486*22%</f>
        <v>109.6902</v>
      </c>
      <c r="H1486" s="4"/>
      <c r="I1486" s="24" t="n">
        <f aca="false">G1486*H1486</f>
        <v>0</v>
      </c>
    </row>
    <row r="1487" s="24" customFormat="true" ht="14.65" hidden="false" customHeight="false" outlineLevel="0" collapsed="false">
      <c r="A1487" s="25" t="s">
        <v>2751</v>
      </c>
      <c r="B1487" s="26" t="s">
        <v>2752</v>
      </c>
      <c r="C1487" s="26"/>
      <c r="D1487" s="27" t="s">
        <v>14</v>
      </c>
      <c r="E1487" s="28" t="n">
        <v>428.2</v>
      </c>
      <c r="F1487" s="23" t="n">
        <f aca="false">E1487-E1487*10%</f>
        <v>385.38</v>
      </c>
      <c r="G1487" s="3" t="n">
        <f aca="false">F1487+F1487*22%</f>
        <v>470.1636</v>
      </c>
      <c r="H1487" s="4"/>
      <c r="I1487" s="24" t="n">
        <f aca="false">G1487*H1487</f>
        <v>0</v>
      </c>
    </row>
    <row r="1488" s="24" customFormat="true" ht="14.65" hidden="false" customHeight="false" outlineLevel="0" collapsed="false">
      <c r="A1488" s="25" t="s">
        <v>2753</v>
      </c>
      <c r="B1488" s="26" t="s">
        <v>2754</v>
      </c>
      <c r="C1488" s="26"/>
      <c r="D1488" s="27" t="s">
        <v>14</v>
      </c>
      <c r="E1488" s="28" t="n">
        <v>428.2</v>
      </c>
      <c r="F1488" s="23" t="n">
        <f aca="false">E1488-E1488*10%</f>
        <v>385.38</v>
      </c>
      <c r="G1488" s="3" t="n">
        <f aca="false">F1488+F1488*22%</f>
        <v>470.1636</v>
      </c>
      <c r="H1488" s="4"/>
      <c r="I1488" s="24" t="n">
        <f aca="false">G1488*H1488</f>
        <v>0</v>
      </c>
    </row>
    <row r="1489" s="24" customFormat="true" ht="14.65" hidden="false" customHeight="false" outlineLevel="0" collapsed="false">
      <c r="A1489" s="19"/>
      <c r="B1489" s="20"/>
      <c r="C1489" s="21" t="s">
        <v>2755</v>
      </c>
      <c r="D1489" s="22"/>
      <c r="E1489" s="22"/>
      <c r="F1489" s="23" t="n">
        <f aca="false">E1489-E1489*10%</f>
        <v>0</v>
      </c>
      <c r="G1489" s="3" t="n">
        <f aca="false">F1489+F1489*22%</f>
        <v>0</v>
      </c>
      <c r="H1489" s="4"/>
      <c r="I1489" s="24" t="n">
        <f aca="false">G1489*H1489</f>
        <v>0</v>
      </c>
    </row>
    <row r="1490" s="24" customFormat="true" ht="14.65" hidden="false" customHeight="false" outlineLevel="0" collapsed="false">
      <c r="A1490" s="25" t="s">
        <v>2756</v>
      </c>
      <c r="B1490" s="26" t="s">
        <v>2757</v>
      </c>
      <c r="C1490" s="26"/>
      <c r="D1490" s="27" t="s">
        <v>14</v>
      </c>
      <c r="E1490" s="28" t="n">
        <v>298.9</v>
      </c>
      <c r="F1490" s="23" t="n">
        <f aca="false">E1490-E1490*10%</f>
        <v>269.01</v>
      </c>
      <c r="G1490" s="3" t="n">
        <f aca="false">F1490+F1490*22%</f>
        <v>328.1922</v>
      </c>
      <c r="H1490" s="4"/>
      <c r="I1490" s="24" t="n">
        <f aca="false">G1490*H1490</f>
        <v>0</v>
      </c>
    </row>
    <row r="1491" s="24" customFormat="true" ht="14.65" hidden="false" customHeight="false" outlineLevel="0" collapsed="false">
      <c r="A1491" s="25" t="s">
        <v>2758</v>
      </c>
      <c r="B1491" s="26" t="s">
        <v>2759</v>
      </c>
      <c r="C1491" s="26"/>
      <c r="D1491" s="27" t="s">
        <v>14</v>
      </c>
      <c r="E1491" s="28" t="n">
        <v>270.4</v>
      </c>
      <c r="F1491" s="23" t="n">
        <f aca="false">E1491-E1491*10%</f>
        <v>243.36</v>
      </c>
      <c r="G1491" s="3" t="n">
        <f aca="false">F1491+F1491*22%</f>
        <v>296.8992</v>
      </c>
      <c r="H1491" s="4"/>
      <c r="I1491" s="24" t="n">
        <f aca="false">G1491*H1491</f>
        <v>0</v>
      </c>
    </row>
    <row r="1492" s="24" customFormat="true" ht="14.65" hidden="false" customHeight="false" outlineLevel="0" collapsed="false">
      <c r="A1492" s="25" t="s">
        <v>2760</v>
      </c>
      <c r="B1492" s="26" t="s">
        <v>2761</v>
      </c>
      <c r="C1492" s="26"/>
      <c r="D1492" s="27" t="s">
        <v>14</v>
      </c>
      <c r="E1492" s="28" t="n">
        <v>150</v>
      </c>
      <c r="F1492" s="23" t="n">
        <f aca="false">E1492-E1492*10%</f>
        <v>135</v>
      </c>
      <c r="G1492" s="3" t="n">
        <f aca="false">F1492+F1492*22%</f>
        <v>164.7</v>
      </c>
      <c r="H1492" s="4"/>
      <c r="I1492" s="24" t="n">
        <f aca="false">G1492*H1492</f>
        <v>0</v>
      </c>
    </row>
    <row r="1493" s="24" customFormat="true" ht="14.65" hidden="false" customHeight="false" outlineLevel="0" collapsed="false">
      <c r="A1493" s="19"/>
      <c r="B1493" s="20"/>
      <c r="C1493" s="21" t="s">
        <v>2762</v>
      </c>
      <c r="D1493" s="22"/>
      <c r="E1493" s="22"/>
      <c r="F1493" s="23" t="n">
        <f aca="false">E1493-E1493*10%</f>
        <v>0</v>
      </c>
      <c r="G1493" s="3" t="n">
        <f aca="false">F1493+F1493*22%</f>
        <v>0</v>
      </c>
      <c r="H1493" s="4"/>
      <c r="I1493" s="24" t="n">
        <f aca="false">G1493*H1493</f>
        <v>0</v>
      </c>
    </row>
    <row r="1494" s="24" customFormat="true" ht="14.65" hidden="false" customHeight="false" outlineLevel="0" collapsed="false">
      <c r="A1494" s="25" t="s">
        <v>2763</v>
      </c>
      <c r="B1494" s="26" t="s">
        <v>2764</v>
      </c>
      <c r="C1494" s="26"/>
      <c r="D1494" s="27" t="s">
        <v>14</v>
      </c>
      <c r="E1494" s="28" t="n">
        <v>59.5</v>
      </c>
      <c r="F1494" s="23" t="n">
        <f aca="false">E1494-E1494*10%</f>
        <v>53.55</v>
      </c>
      <c r="G1494" s="3" t="n">
        <f aca="false">F1494+F1494*22%</f>
        <v>65.331</v>
      </c>
      <c r="H1494" s="4"/>
      <c r="I1494" s="24" t="n">
        <f aca="false">G1494*H1494</f>
        <v>0</v>
      </c>
    </row>
    <row r="1495" s="24" customFormat="true" ht="14.65" hidden="false" customHeight="false" outlineLevel="0" collapsed="false">
      <c r="A1495" s="25" t="s">
        <v>2765</v>
      </c>
      <c r="B1495" s="26" t="s">
        <v>2766</v>
      </c>
      <c r="C1495" s="26"/>
      <c r="D1495" s="27" t="s">
        <v>14</v>
      </c>
      <c r="E1495" s="28" t="n">
        <v>59.5</v>
      </c>
      <c r="F1495" s="23" t="n">
        <f aca="false">E1495-E1495*10%</f>
        <v>53.55</v>
      </c>
      <c r="G1495" s="3" t="n">
        <f aca="false">F1495+F1495*22%</f>
        <v>65.331</v>
      </c>
      <c r="H1495" s="4"/>
      <c r="I1495" s="24" t="n">
        <f aca="false">G1495*H1495</f>
        <v>0</v>
      </c>
    </row>
    <row r="1496" s="24" customFormat="true" ht="14.65" hidden="false" customHeight="false" outlineLevel="0" collapsed="false">
      <c r="A1496" s="25" t="s">
        <v>2767</v>
      </c>
      <c r="B1496" s="26" t="s">
        <v>2768</v>
      </c>
      <c r="C1496" s="26"/>
      <c r="D1496" s="27" t="s">
        <v>14</v>
      </c>
      <c r="E1496" s="28" t="n">
        <v>78.1</v>
      </c>
      <c r="F1496" s="23" t="n">
        <f aca="false">E1496-E1496*10%</f>
        <v>70.29</v>
      </c>
      <c r="G1496" s="3" t="n">
        <f aca="false">F1496+F1496*22%</f>
        <v>85.7538</v>
      </c>
      <c r="H1496" s="4"/>
      <c r="I1496" s="24" t="n">
        <f aca="false">G1496*H1496</f>
        <v>0</v>
      </c>
    </row>
    <row r="1497" s="24" customFormat="true" ht="14.65" hidden="false" customHeight="false" outlineLevel="0" collapsed="false">
      <c r="A1497" s="25" t="s">
        <v>2769</v>
      </c>
      <c r="B1497" s="26" t="s">
        <v>2770</v>
      </c>
      <c r="C1497" s="26"/>
      <c r="D1497" s="27" t="s">
        <v>14</v>
      </c>
      <c r="E1497" s="28" t="n">
        <v>79.4</v>
      </c>
      <c r="F1497" s="23" t="n">
        <f aca="false">E1497-E1497*10%</f>
        <v>71.46</v>
      </c>
      <c r="G1497" s="3" t="n">
        <f aca="false">F1497+F1497*22%</f>
        <v>87.1812</v>
      </c>
      <c r="H1497" s="4"/>
      <c r="I1497" s="24" t="n">
        <f aca="false">G1497*H1497</f>
        <v>0</v>
      </c>
    </row>
    <row r="1498" s="24" customFormat="true" ht="14.65" hidden="false" customHeight="false" outlineLevel="0" collapsed="false">
      <c r="A1498" s="25" t="s">
        <v>2771</v>
      </c>
      <c r="B1498" s="26" t="s">
        <v>2772</v>
      </c>
      <c r="C1498" s="26"/>
      <c r="D1498" s="27" t="s">
        <v>14</v>
      </c>
      <c r="E1498" s="28" t="n">
        <v>180.1</v>
      </c>
      <c r="F1498" s="23" t="n">
        <f aca="false">E1498-E1498*10%</f>
        <v>162.09</v>
      </c>
      <c r="G1498" s="3" t="n">
        <f aca="false">F1498+F1498*22%</f>
        <v>197.7498</v>
      </c>
      <c r="H1498" s="4"/>
      <c r="I1498" s="24" t="n">
        <f aca="false">G1498*H1498</f>
        <v>0</v>
      </c>
    </row>
    <row r="1499" s="24" customFormat="true" ht="14.65" hidden="false" customHeight="false" outlineLevel="0" collapsed="false">
      <c r="A1499" s="25" t="s">
        <v>2773</v>
      </c>
      <c r="B1499" s="26" t="s">
        <v>2774</v>
      </c>
      <c r="C1499" s="26"/>
      <c r="D1499" s="27" t="s">
        <v>14</v>
      </c>
      <c r="E1499" s="28" t="n">
        <v>184.6</v>
      </c>
      <c r="F1499" s="23" t="n">
        <f aca="false">E1499-E1499*10%</f>
        <v>166.14</v>
      </c>
      <c r="G1499" s="3" t="n">
        <f aca="false">F1499+F1499*22%</f>
        <v>202.6908</v>
      </c>
      <c r="H1499" s="4"/>
      <c r="I1499" s="24" t="n">
        <f aca="false">G1499*H1499</f>
        <v>0</v>
      </c>
    </row>
    <row r="1500" s="24" customFormat="true" ht="14.65" hidden="false" customHeight="false" outlineLevel="0" collapsed="false">
      <c r="A1500" s="25" t="s">
        <v>2775</v>
      </c>
      <c r="B1500" s="26" t="s">
        <v>2776</v>
      </c>
      <c r="C1500" s="26"/>
      <c r="D1500" s="27" t="s">
        <v>14</v>
      </c>
      <c r="E1500" s="28" t="n">
        <v>296.4</v>
      </c>
      <c r="F1500" s="23" t="n">
        <f aca="false">E1500-E1500*10%</f>
        <v>266.76</v>
      </c>
      <c r="G1500" s="3" t="n">
        <f aca="false">F1500+F1500*22%</f>
        <v>325.4472</v>
      </c>
      <c r="H1500" s="4"/>
      <c r="I1500" s="24" t="n">
        <f aca="false">G1500*H1500</f>
        <v>0</v>
      </c>
    </row>
    <row r="1501" s="24" customFormat="true" ht="14.65" hidden="false" customHeight="false" outlineLevel="0" collapsed="false">
      <c r="A1501" s="25" t="s">
        <v>2777</v>
      </c>
      <c r="B1501" s="26" t="s">
        <v>2778</v>
      </c>
      <c r="C1501" s="26"/>
      <c r="D1501" s="27" t="s">
        <v>14</v>
      </c>
      <c r="E1501" s="28" t="n">
        <v>293.4</v>
      </c>
      <c r="F1501" s="23" t="n">
        <f aca="false">E1501-E1501*10%</f>
        <v>264.06</v>
      </c>
      <c r="G1501" s="3" t="n">
        <f aca="false">F1501+F1501*22%</f>
        <v>322.1532</v>
      </c>
      <c r="H1501" s="4"/>
      <c r="I1501" s="24" t="n">
        <f aca="false">G1501*H1501</f>
        <v>0</v>
      </c>
    </row>
    <row r="1502" s="24" customFormat="true" ht="14.65" hidden="false" customHeight="false" outlineLevel="0" collapsed="false">
      <c r="A1502" s="25" t="s">
        <v>2779</v>
      </c>
      <c r="B1502" s="26" t="s">
        <v>2780</v>
      </c>
      <c r="C1502" s="26"/>
      <c r="D1502" s="27" t="s">
        <v>14</v>
      </c>
      <c r="E1502" s="28" t="n">
        <v>397.1</v>
      </c>
      <c r="F1502" s="23" t="n">
        <f aca="false">E1502-E1502*10%</f>
        <v>357.39</v>
      </c>
      <c r="G1502" s="3" t="n">
        <f aca="false">F1502+F1502*22%</f>
        <v>436.0158</v>
      </c>
      <c r="H1502" s="4"/>
      <c r="I1502" s="24" t="n">
        <f aca="false">G1502*H1502</f>
        <v>0</v>
      </c>
    </row>
    <row r="1503" s="24" customFormat="true" ht="14.65" hidden="false" customHeight="false" outlineLevel="0" collapsed="false">
      <c r="A1503" s="25" t="s">
        <v>2781</v>
      </c>
      <c r="B1503" s="26" t="s">
        <v>2782</v>
      </c>
      <c r="C1503" s="26"/>
      <c r="D1503" s="27" t="s">
        <v>14</v>
      </c>
      <c r="E1503" s="28" t="n">
        <v>585.3</v>
      </c>
      <c r="F1503" s="23" t="n">
        <f aca="false">E1503-E1503*10%</f>
        <v>526.77</v>
      </c>
      <c r="G1503" s="3" t="n">
        <f aca="false">F1503+F1503*22%</f>
        <v>642.6594</v>
      </c>
      <c r="H1503" s="4"/>
      <c r="I1503" s="24" t="n">
        <f aca="false">G1503*H1503</f>
        <v>0</v>
      </c>
    </row>
    <row r="1504" s="24" customFormat="true" ht="14.65" hidden="false" customHeight="false" outlineLevel="0" collapsed="false">
      <c r="A1504" s="19"/>
      <c r="B1504" s="20"/>
      <c r="C1504" s="21" t="s">
        <v>2783</v>
      </c>
      <c r="D1504" s="22"/>
      <c r="E1504" s="22"/>
      <c r="F1504" s="23" t="n">
        <f aca="false">E1504-E1504*10%</f>
        <v>0</v>
      </c>
      <c r="G1504" s="3" t="n">
        <f aca="false">F1504+F1504*22%</f>
        <v>0</v>
      </c>
      <c r="H1504" s="4"/>
      <c r="I1504" s="24" t="n">
        <f aca="false">G1504*H1504</f>
        <v>0</v>
      </c>
    </row>
    <row r="1505" s="24" customFormat="true" ht="14.65" hidden="false" customHeight="false" outlineLevel="0" collapsed="false">
      <c r="A1505" s="25" t="s">
        <v>2784</v>
      </c>
      <c r="B1505" s="26" t="s">
        <v>2785</v>
      </c>
      <c r="C1505" s="26"/>
      <c r="D1505" s="27" t="s">
        <v>14</v>
      </c>
      <c r="E1505" s="28" t="n">
        <v>249.9</v>
      </c>
      <c r="F1505" s="23" t="n">
        <f aca="false">E1505-E1505*10%</f>
        <v>224.91</v>
      </c>
      <c r="G1505" s="3" t="n">
        <f aca="false">F1505+F1505*22%</f>
        <v>274.3902</v>
      </c>
      <c r="H1505" s="4"/>
      <c r="I1505" s="24" t="n">
        <f aca="false">G1505*H1505</f>
        <v>0</v>
      </c>
    </row>
    <row r="1506" s="24" customFormat="true" ht="14.65" hidden="false" customHeight="false" outlineLevel="0" collapsed="false">
      <c r="A1506" s="25" t="s">
        <v>2786</v>
      </c>
      <c r="B1506" s="26" t="s">
        <v>2787</v>
      </c>
      <c r="C1506" s="26"/>
      <c r="D1506" s="27" t="s">
        <v>14</v>
      </c>
      <c r="E1506" s="28" t="n">
        <v>249.9</v>
      </c>
      <c r="F1506" s="23" t="n">
        <f aca="false">E1506-E1506*10%</f>
        <v>224.91</v>
      </c>
      <c r="G1506" s="3" t="n">
        <f aca="false">F1506+F1506*22%</f>
        <v>274.3902</v>
      </c>
      <c r="H1506" s="4"/>
      <c r="I1506" s="24" t="n">
        <f aca="false">G1506*H1506</f>
        <v>0</v>
      </c>
    </row>
    <row r="1507" s="24" customFormat="true" ht="14.65" hidden="false" customHeight="false" outlineLevel="0" collapsed="false">
      <c r="A1507" s="25" t="s">
        <v>2788</v>
      </c>
      <c r="B1507" s="26" t="s">
        <v>2789</v>
      </c>
      <c r="C1507" s="26"/>
      <c r="D1507" s="27" t="s">
        <v>14</v>
      </c>
      <c r="E1507" s="28" t="n">
        <v>90</v>
      </c>
      <c r="F1507" s="23" t="n">
        <f aca="false">E1507-E1507*10%</f>
        <v>81</v>
      </c>
      <c r="G1507" s="3" t="n">
        <f aca="false">F1507+F1507*22%</f>
        <v>98.82</v>
      </c>
      <c r="H1507" s="4"/>
      <c r="I1507" s="24" t="n">
        <f aca="false">G1507*H1507</f>
        <v>0</v>
      </c>
    </row>
    <row r="1508" s="24" customFormat="true" ht="14.65" hidden="false" customHeight="false" outlineLevel="0" collapsed="false">
      <c r="A1508" s="25" t="s">
        <v>2790</v>
      </c>
      <c r="B1508" s="26" t="s">
        <v>2791</v>
      </c>
      <c r="C1508" s="26"/>
      <c r="D1508" s="27" t="s">
        <v>14</v>
      </c>
      <c r="E1508" s="28" t="n">
        <v>211.3</v>
      </c>
      <c r="F1508" s="23" t="n">
        <f aca="false">E1508-E1508*10%</f>
        <v>190.17</v>
      </c>
      <c r="G1508" s="3" t="n">
        <f aca="false">F1508+F1508*22%</f>
        <v>232.0074</v>
      </c>
      <c r="H1508" s="4"/>
      <c r="I1508" s="24" t="n">
        <f aca="false">G1508*H1508</f>
        <v>0</v>
      </c>
    </row>
    <row r="1509" s="24" customFormat="true" ht="14.65" hidden="false" customHeight="false" outlineLevel="0" collapsed="false">
      <c r="A1509" s="25" t="s">
        <v>2792</v>
      </c>
      <c r="B1509" s="26" t="s">
        <v>2793</v>
      </c>
      <c r="C1509" s="26"/>
      <c r="D1509" s="27" t="s">
        <v>14</v>
      </c>
      <c r="E1509" s="28" t="n">
        <v>90</v>
      </c>
      <c r="F1509" s="23" t="n">
        <f aca="false">E1509-E1509*10%</f>
        <v>81</v>
      </c>
      <c r="G1509" s="3" t="n">
        <f aca="false">F1509+F1509*22%</f>
        <v>98.82</v>
      </c>
      <c r="H1509" s="4"/>
      <c r="I1509" s="24" t="n">
        <f aca="false">G1509*H1509</f>
        <v>0</v>
      </c>
    </row>
    <row r="1510" s="24" customFormat="true" ht="14.65" hidden="false" customHeight="false" outlineLevel="0" collapsed="false">
      <c r="A1510" s="25" t="s">
        <v>2794</v>
      </c>
      <c r="B1510" s="26" t="s">
        <v>2795</v>
      </c>
      <c r="C1510" s="26"/>
      <c r="D1510" s="27" t="s">
        <v>14</v>
      </c>
      <c r="E1510" s="28" t="n">
        <v>143</v>
      </c>
      <c r="F1510" s="23" t="n">
        <f aca="false">E1510-E1510*10%</f>
        <v>128.7</v>
      </c>
      <c r="G1510" s="3" t="n">
        <f aca="false">F1510+F1510*22%</f>
        <v>157.014</v>
      </c>
      <c r="H1510" s="4"/>
      <c r="I1510" s="24" t="n">
        <f aca="false">G1510*H1510</f>
        <v>0</v>
      </c>
    </row>
    <row r="1511" s="24" customFormat="true" ht="14.65" hidden="false" customHeight="false" outlineLevel="0" collapsed="false">
      <c r="A1511" s="25" t="s">
        <v>2796</v>
      </c>
      <c r="B1511" s="26" t="s">
        <v>2797</v>
      </c>
      <c r="C1511" s="26"/>
      <c r="D1511" s="27" t="s">
        <v>14</v>
      </c>
      <c r="E1511" s="28" t="n">
        <v>253.2</v>
      </c>
      <c r="F1511" s="23" t="n">
        <f aca="false">E1511-E1511*10%</f>
        <v>227.88</v>
      </c>
      <c r="G1511" s="3" t="n">
        <f aca="false">F1511+F1511*22%</f>
        <v>278.0136</v>
      </c>
      <c r="H1511" s="4"/>
      <c r="I1511" s="24" t="n">
        <f aca="false">G1511*H1511</f>
        <v>0</v>
      </c>
    </row>
    <row r="1512" s="24" customFormat="true" ht="14.65" hidden="false" customHeight="false" outlineLevel="0" collapsed="false">
      <c r="A1512" s="25" t="s">
        <v>2798</v>
      </c>
      <c r="B1512" s="26" t="s">
        <v>2799</v>
      </c>
      <c r="C1512" s="26"/>
      <c r="D1512" s="27" t="s">
        <v>14</v>
      </c>
      <c r="E1512" s="28" t="n">
        <v>253.2</v>
      </c>
      <c r="F1512" s="23" t="n">
        <f aca="false">E1512-E1512*10%</f>
        <v>227.88</v>
      </c>
      <c r="G1512" s="3" t="n">
        <f aca="false">F1512+F1512*22%</f>
        <v>278.0136</v>
      </c>
      <c r="H1512" s="4"/>
      <c r="I1512" s="24" t="n">
        <f aca="false">G1512*H1512</f>
        <v>0</v>
      </c>
    </row>
    <row r="1513" s="24" customFormat="true" ht="14.65" hidden="false" customHeight="false" outlineLevel="0" collapsed="false">
      <c r="A1513" s="25" t="s">
        <v>2800</v>
      </c>
      <c r="B1513" s="26" t="s">
        <v>2801</v>
      </c>
      <c r="C1513" s="26"/>
      <c r="D1513" s="27" t="s">
        <v>14</v>
      </c>
      <c r="E1513" s="28" t="n">
        <v>395</v>
      </c>
      <c r="F1513" s="23" t="n">
        <f aca="false">E1513-E1513*10%</f>
        <v>355.5</v>
      </c>
      <c r="G1513" s="3" t="n">
        <f aca="false">F1513+F1513*22%</f>
        <v>433.71</v>
      </c>
      <c r="H1513" s="4"/>
      <c r="I1513" s="24" t="n">
        <f aca="false">G1513*H1513</f>
        <v>0</v>
      </c>
    </row>
    <row r="1514" s="24" customFormat="true" ht="14.65" hidden="false" customHeight="false" outlineLevel="0" collapsed="false">
      <c r="A1514" s="25" t="s">
        <v>2802</v>
      </c>
      <c r="B1514" s="26" t="s">
        <v>2803</v>
      </c>
      <c r="C1514" s="26"/>
      <c r="D1514" s="27" t="s">
        <v>14</v>
      </c>
      <c r="E1514" s="28" t="n">
        <v>395</v>
      </c>
      <c r="F1514" s="23" t="n">
        <f aca="false">E1514-E1514*10%</f>
        <v>355.5</v>
      </c>
      <c r="G1514" s="3" t="n">
        <f aca="false">F1514+F1514*22%</f>
        <v>433.71</v>
      </c>
      <c r="H1514" s="4"/>
      <c r="I1514" s="24" t="n">
        <f aca="false">G1514*H1514</f>
        <v>0</v>
      </c>
    </row>
    <row r="1515" s="24" customFormat="true" ht="14.65" hidden="false" customHeight="false" outlineLevel="0" collapsed="false">
      <c r="A1515" s="25" t="s">
        <v>2804</v>
      </c>
      <c r="B1515" s="26" t="s">
        <v>2805</v>
      </c>
      <c r="C1515" s="26"/>
      <c r="D1515" s="27" t="s">
        <v>14</v>
      </c>
      <c r="E1515" s="28" t="n">
        <v>741</v>
      </c>
      <c r="F1515" s="23" t="n">
        <f aca="false">E1515-E1515*10%</f>
        <v>666.9</v>
      </c>
      <c r="G1515" s="3" t="n">
        <f aca="false">F1515+F1515*22%</f>
        <v>813.618</v>
      </c>
      <c r="H1515" s="4"/>
      <c r="I1515" s="24" t="n">
        <f aca="false">G1515*H1515</f>
        <v>0</v>
      </c>
    </row>
    <row r="1516" s="24" customFormat="true" ht="14.65" hidden="false" customHeight="false" outlineLevel="0" collapsed="false">
      <c r="A1516" s="25" t="s">
        <v>2806</v>
      </c>
      <c r="B1516" s="26" t="s">
        <v>2807</v>
      </c>
      <c r="C1516" s="26"/>
      <c r="D1516" s="27" t="s">
        <v>14</v>
      </c>
      <c r="E1516" s="28" t="n">
        <v>235.7</v>
      </c>
      <c r="F1516" s="23" t="n">
        <f aca="false">E1516-E1516*10%</f>
        <v>212.13</v>
      </c>
      <c r="G1516" s="3" t="n">
        <f aca="false">F1516+F1516*22%</f>
        <v>258.7986</v>
      </c>
      <c r="H1516" s="4"/>
      <c r="I1516" s="24" t="n">
        <f aca="false">G1516*H1516</f>
        <v>0</v>
      </c>
    </row>
    <row r="1517" s="24" customFormat="true" ht="14.65" hidden="false" customHeight="false" outlineLevel="0" collapsed="false">
      <c r="A1517" s="25" t="s">
        <v>2808</v>
      </c>
      <c r="B1517" s="26" t="s">
        <v>2809</v>
      </c>
      <c r="C1517" s="26"/>
      <c r="D1517" s="27" t="s">
        <v>14</v>
      </c>
      <c r="E1517" s="28" t="n">
        <v>235.7</v>
      </c>
      <c r="F1517" s="23" t="n">
        <f aca="false">E1517-E1517*10%</f>
        <v>212.13</v>
      </c>
      <c r="G1517" s="3" t="n">
        <f aca="false">F1517+F1517*22%</f>
        <v>258.7986</v>
      </c>
      <c r="H1517" s="4"/>
      <c r="I1517" s="24" t="n">
        <f aca="false">G1517*H1517</f>
        <v>0</v>
      </c>
    </row>
    <row r="1518" s="24" customFormat="true" ht="14.65" hidden="false" customHeight="false" outlineLevel="0" collapsed="false">
      <c r="A1518" s="25" t="s">
        <v>2810</v>
      </c>
      <c r="B1518" s="26" t="s">
        <v>2811</v>
      </c>
      <c r="C1518" s="26"/>
      <c r="D1518" s="27" t="s">
        <v>14</v>
      </c>
      <c r="E1518" s="28" t="n">
        <v>211.3</v>
      </c>
      <c r="F1518" s="23" t="n">
        <f aca="false">E1518-E1518*10%</f>
        <v>190.17</v>
      </c>
      <c r="G1518" s="3" t="n">
        <f aca="false">F1518+F1518*22%</f>
        <v>232.0074</v>
      </c>
      <c r="H1518" s="4"/>
      <c r="I1518" s="24" t="n">
        <f aca="false">G1518*H1518</f>
        <v>0</v>
      </c>
    </row>
    <row r="1519" s="24" customFormat="true" ht="14.65" hidden="false" customHeight="false" outlineLevel="0" collapsed="false">
      <c r="A1519" s="25" t="s">
        <v>2812</v>
      </c>
      <c r="B1519" s="26" t="s">
        <v>2813</v>
      </c>
      <c r="C1519" s="26"/>
      <c r="D1519" s="27" t="s">
        <v>14</v>
      </c>
      <c r="E1519" s="28" t="n">
        <v>178</v>
      </c>
      <c r="F1519" s="23" t="n">
        <f aca="false">E1519-E1519*10%</f>
        <v>160.2</v>
      </c>
      <c r="G1519" s="3" t="n">
        <f aca="false">F1519+F1519*22%</f>
        <v>195.444</v>
      </c>
      <c r="H1519" s="4"/>
      <c r="I1519" s="24" t="n">
        <f aca="false">G1519*H1519</f>
        <v>0</v>
      </c>
    </row>
    <row r="1520" s="24" customFormat="true" ht="14.65" hidden="false" customHeight="false" outlineLevel="0" collapsed="false">
      <c r="A1520" s="19"/>
      <c r="B1520" s="20"/>
      <c r="C1520" s="21" t="s">
        <v>2814</v>
      </c>
      <c r="D1520" s="22"/>
      <c r="E1520" s="22"/>
      <c r="F1520" s="23" t="n">
        <f aca="false">E1520-E1520*10%</f>
        <v>0</v>
      </c>
      <c r="G1520" s="3" t="n">
        <f aca="false">F1520+F1520*22%</f>
        <v>0</v>
      </c>
      <c r="H1520" s="4"/>
      <c r="I1520" s="24" t="n">
        <f aca="false">G1520*H1520</f>
        <v>0</v>
      </c>
    </row>
    <row r="1521" s="24" customFormat="true" ht="14.65" hidden="false" customHeight="false" outlineLevel="0" collapsed="false">
      <c r="A1521" s="19"/>
      <c r="B1521" s="20"/>
      <c r="C1521" s="21" t="s">
        <v>2815</v>
      </c>
      <c r="D1521" s="22"/>
      <c r="E1521" s="22"/>
      <c r="F1521" s="23" t="n">
        <f aca="false">E1521-E1521*10%</f>
        <v>0</v>
      </c>
      <c r="G1521" s="3" t="n">
        <f aca="false">F1521+F1521*22%</f>
        <v>0</v>
      </c>
      <c r="H1521" s="4"/>
      <c r="I1521" s="24" t="n">
        <f aca="false">G1521*H1521</f>
        <v>0</v>
      </c>
    </row>
    <row r="1522" s="24" customFormat="true" ht="14.65" hidden="false" customHeight="false" outlineLevel="0" collapsed="false">
      <c r="A1522" s="25" t="s">
        <v>2816</v>
      </c>
      <c r="B1522" s="26" t="s">
        <v>2817</v>
      </c>
      <c r="C1522" s="26"/>
      <c r="D1522" s="27" t="s">
        <v>14</v>
      </c>
      <c r="E1522" s="28" t="n">
        <v>61.2</v>
      </c>
      <c r="F1522" s="23" t="n">
        <f aca="false">E1522-E1522*10%</f>
        <v>55.08</v>
      </c>
      <c r="G1522" s="3" t="n">
        <f aca="false">F1522+F1522*22%</f>
        <v>67.1976</v>
      </c>
      <c r="H1522" s="4"/>
      <c r="I1522" s="24" t="n">
        <f aca="false">G1522*H1522</f>
        <v>0</v>
      </c>
    </row>
    <row r="1523" s="24" customFormat="true" ht="14.65" hidden="false" customHeight="false" outlineLevel="0" collapsed="false">
      <c r="A1523" s="25" t="s">
        <v>2818</v>
      </c>
      <c r="B1523" s="26" t="s">
        <v>2819</v>
      </c>
      <c r="C1523" s="26"/>
      <c r="D1523" s="27" t="s">
        <v>14</v>
      </c>
      <c r="E1523" s="28" t="n">
        <v>68.6</v>
      </c>
      <c r="F1523" s="23" t="n">
        <f aca="false">E1523-E1523*10%</f>
        <v>61.74</v>
      </c>
      <c r="G1523" s="3" t="n">
        <f aca="false">F1523+F1523*22%</f>
        <v>75.3228</v>
      </c>
      <c r="H1523" s="4"/>
      <c r="I1523" s="24" t="n">
        <f aca="false">G1523*H1523</f>
        <v>0</v>
      </c>
    </row>
    <row r="1524" s="24" customFormat="true" ht="14.65" hidden="false" customHeight="false" outlineLevel="0" collapsed="false">
      <c r="A1524" s="25" t="s">
        <v>2820</v>
      </c>
      <c r="B1524" s="26" t="s">
        <v>2821</v>
      </c>
      <c r="C1524" s="26"/>
      <c r="D1524" s="27" t="s">
        <v>14</v>
      </c>
      <c r="E1524" s="28" t="n">
        <v>69.5</v>
      </c>
      <c r="F1524" s="23" t="n">
        <f aca="false">E1524-E1524*10%</f>
        <v>62.55</v>
      </c>
      <c r="G1524" s="3" t="n">
        <f aca="false">F1524+F1524*22%</f>
        <v>76.311</v>
      </c>
      <c r="H1524" s="4"/>
      <c r="I1524" s="24" t="n">
        <f aca="false">G1524*H1524</f>
        <v>0</v>
      </c>
    </row>
    <row r="1525" s="24" customFormat="true" ht="14.65" hidden="false" customHeight="false" outlineLevel="0" collapsed="false">
      <c r="A1525" s="25" t="s">
        <v>2822</v>
      </c>
      <c r="B1525" s="26" t="s">
        <v>2823</v>
      </c>
      <c r="C1525" s="26"/>
      <c r="D1525" s="27" t="s">
        <v>14</v>
      </c>
      <c r="E1525" s="28" t="n">
        <v>73</v>
      </c>
      <c r="F1525" s="23" t="n">
        <f aca="false">E1525-E1525*10%</f>
        <v>65.7</v>
      </c>
      <c r="G1525" s="3" t="n">
        <f aca="false">F1525+F1525*22%</f>
        <v>80.154</v>
      </c>
      <c r="H1525" s="4"/>
      <c r="I1525" s="24" t="n">
        <f aca="false">G1525*H1525</f>
        <v>0</v>
      </c>
    </row>
    <row r="1526" s="24" customFormat="true" ht="14.65" hidden="false" customHeight="false" outlineLevel="0" collapsed="false">
      <c r="A1526" s="25" t="s">
        <v>2824</v>
      </c>
      <c r="B1526" s="26" t="s">
        <v>2825</v>
      </c>
      <c r="C1526" s="26"/>
      <c r="D1526" s="27" t="s">
        <v>14</v>
      </c>
      <c r="E1526" s="28" t="n">
        <v>73.9</v>
      </c>
      <c r="F1526" s="23" t="n">
        <f aca="false">E1526-E1526*10%</f>
        <v>66.51</v>
      </c>
      <c r="G1526" s="3" t="n">
        <f aca="false">F1526+F1526*22%</f>
        <v>81.1422</v>
      </c>
      <c r="H1526" s="4"/>
      <c r="I1526" s="24" t="n">
        <f aca="false">G1526*H1526</f>
        <v>0</v>
      </c>
    </row>
    <row r="1527" s="24" customFormat="true" ht="14.65" hidden="false" customHeight="false" outlineLevel="0" collapsed="false">
      <c r="A1527" s="19"/>
      <c r="B1527" s="20"/>
      <c r="C1527" s="21" t="s">
        <v>2826</v>
      </c>
      <c r="D1527" s="22"/>
      <c r="E1527" s="22"/>
      <c r="F1527" s="23" t="n">
        <f aca="false">E1527-E1527*10%</f>
        <v>0</v>
      </c>
      <c r="G1527" s="3" t="n">
        <f aca="false">F1527+F1527*22%</f>
        <v>0</v>
      </c>
      <c r="H1527" s="4"/>
      <c r="I1527" s="24" t="n">
        <f aca="false">G1527*H1527</f>
        <v>0</v>
      </c>
    </row>
    <row r="1528" s="24" customFormat="true" ht="14.65" hidden="false" customHeight="false" outlineLevel="0" collapsed="false">
      <c r="A1528" s="19"/>
      <c r="B1528" s="20"/>
      <c r="C1528" s="21" t="s">
        <v>2827</v>
      </c>
      <c r="D1528" s="22"/>
      <c r="E1528" s="22"/>
      <c r="F1528" s="23" t="n">
        <f aca="false">E1528-E1528*10%</f>
        <v>0</v>
      </c>
      <c r="G1528" s="3" t="n">
        <f aca="false">F1528+F1528*22%</f>
        <v>0</v>
      </c>
      <c r="H1528" s="4"/>
      <c r="I1528" s="24" t="n">
        <f aca="false">G1528*H1528</f>
        <v>0</v>
      </c>
    </row>
    <row r="1529" s="24" customFormat="true" ht="14.65" hidden="false" customHeight="false" outlineLevel="0" collapsed="false">
      <c r="A1529" s="25" t="s">
        <v>2828</v>
      </c>
      <c r="B1529" s="26" t="s">
        <v>2829</v>
      </c>
      <c r="C1529" s="26"/>
      <c r="D1529" s="27" t="s">
        <v>14</v>
      </c>
      <c r="E1529" s="28" t="n">
        <v>187.7</v>
      </c>
      <c r="F1529" s="23" t="n">
        <f aca="false">E1529-E1529*10%</f>
        <v>168.93</v>
      </c>
      <c r="G1529" s="3" t="n">
        <f aca="false">F1529+F1529*22%</f>
        <v>206.0946</v>
      </c>
      <c r="H1529" s="4"/>
      <c r="I1529" s="24" t="n">
        <f aca="false">G1529*H1529</f>
        <v>0</v>
      </c>
    </row>
    <row r="1530" s="24" customFormat="true" ht="14.65" hidden="false" customHeight="false" outlineLevel="0" collapsed="false">
      <c r="A1530" s="19"/>
      <c r="B1530" s="20"/>
      <c r="C1530" s="21" t="s">
        <v>2830</v>
      </c>
      <c r="D1530" s="22"/>
      <c r="E1530" s="22"/>
      <c r="F1530" s="23" t="n">
        <f aca="false">E1530-E1530*10%</f>
        <v>0</v>
      </c>
      <c r="G1530" s="3" t="n">
        <f aca="false">F1530+F1530*22%</f>
        <v>0</v>
      </c>
      <c r="H1530" s="4"/>
      <c r="I1530" s="24" t="n">
        <f aca="false">G1530*H1530</f>
        <v>0</v>
      </c>
    </row>
    <row r="1531" s="24" customFormat="true" ht="14.65" hidden="false" customHeight="false" outlineLevel="0" collapsed="false">
      <c r="A1531" s="25" t="s">
        <v>2831</v>
      </c>
      <c r="B1531" s="26" t="s">
        <v>2832</v>
      </c>
      <c r="C1531" s="26"/>
      <c r="D1531" s="27" t="s">
        <v>14</v>
      </c>
      <c r="E1531" s="28" t="n">
        <v>120.8</v>
      </c>
      <c r="F1531" s="23" t="n">
        <f aca="false">E1531-E1531*10%</f>
        <v>108.72</v>
      </c>
      <c r="G1531" s="3" t="n">
        <f aca="false">F1531+F1531*22%</f>
        <v>132.6384</v>
      </c>
      <c r="H1531" s="4"/>
      <c r="I1531" s="24" t="n">
        <f aca="false">G1531*H1531</f>
        <v>0</v>
      </c>
    </row>
    <row r="1532" s="24" customFormat="true" ht="14.65" hidden="false" customHeight="false" outlineLevel="0" collapsed="false">
      <c r="A1532" s="25" t="s">
        <v>2833</v>
      </c>
      <c r="B1532" s="26" t="s">
        <v>2834</v>
      </c>
      <c r="C1532" s="26"/>
      <c r="D1532" s="27" t="s">
        <v>14</v>
      </c>
      <c r="E1532" s="28" t="n">
        <v>182.8</v>
      </c>
      <c r="F1532" s="23" t="n">
        <f aca="false">E1532-E1532*10%</f>
        <v>164.52</v>
      </c>
      <c r="G1532" s="3" t="n">
        <f aca="false">F1532+F1532*22%</f>
        <v>200.7144</v>
      </c>
      <c r="H1532" s="4"/>
      <c r="I1532" s="24" t="n">
        <f aca="false">G1532*H1532</f>
        <v>0</v>
      </c>
    </row>
    <row r="1533" s="24" customFormat="true" ht="14.65" hidden="false" customHeight="false" outlineLevel="0" collapsed="false">
      <c r="A1533" s="25" t="s">
        <v>2835</v>
      </c>
      <c r="B1533" s="26" t="s">
        <v>2836</v>
      </c>
      <c r="C1533" s="26"/>
      <c r="D1533" s="27" t="s">
        <v>14</v>
      </c>
      <c r="E1533" s="28" t="n">
        <v>166.6</v>
      </c>
      <c r="F1533" s="23" t="n">
        <f aca="false">E1533-E1533*10%</f>
        <v>149.94</v>
      </c>
      <c r="G1533" s="3" t="n">
        <f aca="false">F1533+F1533*22%</f>
        <v>182.9268</v>
      </c>
      <c r="H1533" s="4"/>
      <c r="I1533" s="24" t="n">
        <f aca="false">G1533*H1533</f>
        <v>0</v>
      </c>
    </row>
    <row r="1534" s="24" customFormat="true" ht="14.65" hidden="false" customHeight="false" outlineLevel="0" collapsed="false">
      <c r="A1534" s="25" t="s">
        <v>2837</v>
      </c>
      <c r="B1534" s="26" t="s">
        <v>2838</v>
      </c>
      <c r="C1534" s="26"/>
      <c r="D1534" s="27" t="s">
        <v>14</v>
      </c>
      <c r="E1534" s="28" t="n">
        <v>166.6</v>
      </c>
      <c r="F1534" s="23" t="n">
        <f aca="false">E1534-E1534*10%</f>
        <v>149.94</v>
      </c>
      <c r="G1534" s="3" t="n">
        <f aca="false">F1534+F1534*22%</f>
        <v>182.9268</v>
      </c>
      <c r="H1534" s="4"/>
      <c r="I1534" s="24" t="n">
        <f aca="false">G1534*H1534</f>
        <v>0</v>
      </c>
    </row>
    <row r="1535" s="24" customFormat="true" ht="14.65" hidden="false" customHeight="false" outlineLevel="0" collapsed="false">
      <c r="A1535" s="25" t="s">
        <v>2839</v>
      </c>
      <c r="B1535" s="26" t="s">
        <v>2840</v>
      </c>
      <c r="C1535" s="26"/>
      <c r="D1535" s="27" t="s">
        <v>14</v>
      </c>
      <c r="E1535" s="28" t="n">
        <v>166.6</v>
      </c>
      <c r="F1535" s="23" t="n">
        <f aca="false">E1535-E1535*10%</f>
        <v>149.94</v>
      </c>
      <c r="G1535" s="3" t="n">
        <f aca="false">F1535+F1535*22%</f>
        <v>182.9268</v>
      </c>
      <c r="H1535" s="4"/>
      <c r="I1535" s="24" t="n">
        <f aca="false">G1535*H1535</f>
        <v>0</v>
      </c>
    </row>
    <row r="1536" s="24" customFormat="true" ht="14.65" hidden="false" customHeight="false" outlineLevel="0" collapsed="false">
      <c r="A1536" s="25" t="s">
        <v>2841</v>
      </c>
      <c r="B1536" s="26" t="s">
        <v>2842</v>
      </c>
      <c r="C1536" s="26"/>
      <c r="D1536" s="27" t="s">
        <v>14</v>
      </c>
      <c r="E1536" s="28" t="n">
        <v>166.6</v>
      </c>
      <c r="F1536" s="23" t="n">
        <f aca="false">E1536-E1536*10%</f>
        <v>149.94</v>
      </c>
      <c r="G1536" s="3" t="n">
        <f aca="false">F1536+F1536*22%</f>
        <v>182.9268</v>
      </c>
      <c r="H1536" s="4"/>
      <c r="I1536" s="24" t="n">
        <f aca="false">G1536*H1536</f>
        <v>0</v>
      </c>
    </row>
    <row r="1537" s="24" customFormat="true" ht="14.65" hidden="false" customHeight="false" outlineLevel="0" collapsed="false">
      <c r="A1537" s="25" t="s">
        <v>2843</v>
      </c>
      <c r="B1537" s="26" t="s">
        <v>2844</v>
      </c>
      <c r="C1537" s="26"/>
      <c r="D1537" s="27" t="s">
        <v>14</v>
      </c>
      <c r="E1537" s="28" t="n">
        <v>131</v>
      </c>
      <c r="F1537" s="23" t="n">
        <f aca="false">E1537-E1537*10%</f>
        <v>117.9</v>
      </c>
      <c r="G1537" s="3" t="n">
        <f aca="false">F1537+F1537*22%</f>
        <v>143.838</v>
      </c>
      <c r="H1537" s="4"/>
      <c r="I1537" s="24" t="n">
        <f aca="false">G1537*H1537</f>
        <v>0</v>
      </c>
    </row>
    <row r="1538" s="24" customFormat="true" ht="14.65" hidden="false" customHeight="false" outlineLevel="0" collapsed="false">
      <c r="A1538" s="25" t="s">
        <v>2845</v>
      </c>
      <c r="B1538" s="26" t="s">
        <v>2846</v>
      </c>
      <c r="C1538" s="26"/>
      <c r="D1538" s="27" t="s">
        <v>14</v>
      </c>
      <c r="E1538" s="28" t="n">
        <v>135</v>
      </c>
      <c r="F1538" s="23" t="n">
        <f aca="false">E1538-E1538*10%</f>
        <v>121.5</v>
      </c>
      <c r="G1538" s="3" t="n">
        <f aca="false">F1538+F1538*22%</f>
        <v>148.23</v>
      </c>
      <c r="H1538" s="4"/>
      <c r="I1538" s="24" t="n">
        <f aca="false">G1538*H1538</f>
        <v>0</v>
      </c>
    </row>
    <row r="1539" s="24" customFormat="true" ht="14.65" hidden="false" customHeight="false" outlineLevel="0" collapsed="false">
      <c r="A1539" s="25" t="s">
        <v>2847</v>
      </c>
      <c r="B1539" s="26" t="s">
        <v>2848</v>
      </c>
      <c r="C1539" s="26"/>
      <c r="D1539" s="27" t="s">
        <v>14</v>
      </c>
      <c r="E1539" s="28" t="n">
        <v>182.9</v>
      </c>
      <c r="F1539" s="23" t="n">
        <f aca="false">E1539-E1539*10%</f>
        <v>164.61</v>
      </c>
      <c r="G1539" s="3" t="n">
        <f aca="false">F1539+F1539*22%</f>
        <v>200.8242</v>
      </c>
      <c r="H1539" s="4"/>
      <c r="I1539" s="24" t="n">
        <f aca="false">G1539*H1539</f>
        <v>0</v>
      </c>
    </row>
    <row r="1540" s="24" customFormat="true" ht="14.65" hidden="false" customHeight="false" outlineLevel="0" collapsed="false">
      <c r="A1540" s="25" t="s">
        <v>2849</v>
      </c>
      <c r="B1540" s="26" t="s">
        <v>2850</v>
      </c>
      <c r="C1540" s="26"/>
      <c r="D1540" s="27" t="s">
        <v>14</v>
      </c>
      <c r="E1540" s="28" t="n">
        <v>182.9</v>
      </c>
      <c r="F1540" s="23" t="n">
        <f aca="false">E1540-E1540*10%</f>
        <v>164.61</v>
      </c>
      <c r="G1540" s="3" t="n">
        <f aca="false">F1540+F1540*22%</f>
        <v>200.8242</v>
      </c>
      <c r="H1540" s="4"/>
      <c r="I1540" s="24" t="n">
        <f aca="false">G1540*H1540</f>
        <v>0</v>
      </c>
    </row>
    <row r="1541" s="24" customFormat="true" ht="14.65" hidden="false" customHeight="false" outlineLevel="0" collapsed="false">
      <c r="A1541" s="19"/>
      <c r="B1541" s="20"/>
      <c r="C1541" s="21" t="s">
        <v>2851</v>
      </c>
      <c r="D1541" s="22"/>
      <c r="E1541" s="22"/>
      <c r="F1541" s="23" t="n">
        <f aca="false">E1541-E1541*10%</f>
        <v>0</v>
      </c>
      <c r="G1541" s="3" t="n">
        <f aca="false">F1541+F1541*22%</f>
        <v>0</v>
      </c>
      <c r="H1541" s="4"/>
      <c r="I1541" s="24" t="n">
        <f aca="false">G1541*H1541</f>
        <v>0</v>
      </c>
    </row>
    <row r="1542" s="24" customFormat="true" ht="14.65" hidden="false" customHeight="false" outlineLevel="0" collapsed="false">
      <c r="A1542" s="25" t="s">
        <v>2852</v>
      </c>
      <c r="B1542" s="26" t="s">
        <v>2853</v>
      </c>
      <c r="C1542" s="26"/>
      <c r="D1542" s="27" t="s">
        <v>14</v>
      </c>
      <c r="E1542" s="28" t="n">
        <v>187.3</v>
      </c>
      <c r="F1542" s="23" t="n">
        <f aca="false">E1542-E1542*10%</f>
        <v>168.57</v>
      </c>
      <c r="G1542" s="3" t="n">
        <f aca="false">F1542+F1542*22%</f>
        <v>205.6554</v>
      </c>
      <c r="H1542" s="4"/>
      <c r="I1542" s="24" t="n">
        <f aca="false">G1542*H1542</f>
        <v>0</v>
      </c>
    </row>
    <row r="1543" s="24" customFormat="true" ht="14.65" hidden="false" customHeight="false" outlineLevel="0" collapsed="false">
      <c r="A1543" s="19"/>
      <c r="B1543" s="20"/>
      <c r="C1543" s="21" t="s">
        <v>2854</v>
      </c>
      <c r="D1543" s="22"/>
      <c r="E1543" s="22"/>
      <c r="F1543" s="23" t="n">
        <f aca="false">E1543-E1543*10%</f>
        <v>0</v>
      </c>
      <c r="G1543" s="3" t="n">
        <f aca="false">F1543+F1543*22%</f>
        <v>0</v>
      </c>
      <c r="H1543" s="4"/>
      <c r="I1543" s="24" t="n">
        <f aca="false">G1543*H1543</f>
        <v>0</v>
      </c>
    </row>
    <row r="1544" s="24" customFormat="true" ht="14.65" hidden="false" customHeight="false" outlineLevel="0" collapsed="false">
      <c r="A1544" s="19"/>
      <c r="B1544" s="20"/>
      <c r="C1544" s="21" t="s">
        <v>2855</v>
      </c>
      <c r="D1544" s="22"/>
      <c r="E1544" s="22"/>
      <c r="F1544" s="23" t="n">
        <f aca="false">E1544-E1544*10%</f>
        <v>0</v>
      </c>
      <c r="G1544" s="3" t="n">
        <f aca="false">F1544+F1544*22%</f>
        <v>0</v>
      </c>
      <c r="H1544" s="4"/>
      <c r="I1544" s="24" t="n">
        <f aca="false">G1544*H1544</f>
        <v>0</v>
      </c>
    </row>
    <row r="1545" s="24" customFormat="true" ht="14.65" hidden="false" customHeight="false" outlineLevel="0" collapsed="false">
      <c r="A1545" s="25" t="s">
        <v>2856</v>
      </c>
      <c r="B1545" s="26" t="s">
        <v>2857</v>
      </c>
      <c r="C1545" s="26"/>
      <c r="D1545" s="27" t="s">
        <v>14</v>
      </c>
      <c r="E1545" s="28" t="n">
        <v>84.9</v>
      </c>
      <c r="F1545" s="23" t="n">
        <f aca="false">E1545-E1545*10%</f>
        <v>76.41</v>
      </c>
      <c r="G1545" s="3" t="n">
        <f aca="false">F1545+F1545*22%</f>
        <v>93.2202</v>
      </c>
      <c r="H1545" s="4"/>
      <c r="I1545" s="24" t="n">
        <f aca="false">G1545*H1545</f>
        <v>0</v>
      </c>
    </row>
    <row r="1546" s="24" customFormat="true" ht="14.65" hidden="false" customHeight="false" outlineLevel="0" collapsed="false">
      <c r="A1546" s="25" t="s">
        <v>2858</v>
      </c>
      <c r="B1546" s="26" t="s">
        <v>2859</v>
      </c>
      <c r="C1546" s="26"/>
      <c r="D1546" s="27" t="s">
        <v>14</v>
      </c>
      <c r="E1546" s="28" t="n">
        <v>84.9</v>
      </c>
      <c r="F1546" s="23" t="n">
        <f aca="false">E1546-E1546*10%</f>
        <v>76.41</v>
      </c>
      <c r="G1546" s="3" t="n">
        <f aca="false">F1546+F1546*22%</f>
        <v>93.2202</v>
      </c>
      <c r="H1546" s="4"/>
      <c r="I1546" s="24" t="n">
        <f aca="false">G1546*H1546</f>
        <v>0</v>
      </c>
    </row>
    <row r="1547" s="24" customFormat="true" ht="14.65" hidden="false" customHeight="false" outlineLevel="0" collapsed="false">
      <c r="A1547" s="25" t="s">
        <v>2860</v>
      </c>
      <c r="B1547" s="26" t="s">
        <v>2861</v>
      </c>
      <c r="C1547" s="26"/>
      <c r="D1547" s="27" t="s">
        <v>14</v>
      </c>
      <c r="E1547" s="28" t="n">
        <v>75.9</v>
      </c>
      <c r="F1547" s="23" t="n">
        <f aca="false">E1547-E1547*10%</f>
        <v>68.31</v>
      </c>
      <c r="G1547" s="3" t="n">
        <f aca="false">F1547+F1547*22%</f>
        <v>83.3382</v>
      </c>
      <c r="H1547" s="4"/>
      <c r="I1547" s="24" t="n">
        <f aca="false">G1547*H1547</f>
        <v>0</v>
      </c>
    </row>
    <row r="1548" s="24" customFormat="true" ht="14.65" hidden="false" customHeight="false" outlineLevel="0" collapsed="false">
      <c r="A1548" s="25" t="s">
        <v>2862</v>
      </c>
      <c r="B1548" s="26" t="s">
        <v>2863</v>
      </c>
      <c r="C1548" s="26"/>
      <c r="D1548" s="27" t="s">
        <v>14</v>
      </c>
      <c r="E1548" s="28" t="n">
        <v>154.2</v>
      </c>
      <c r="F1548" s="23" t="n">
        <f aca="false">E1548-E1548*10%</f>
        <v>138.78</v>
      </c>
      <c r="G1548" s="3" t="n">
        <f aca="false">F1548+F1548*22%</f>
        <v>169.3116</v>
      </c>
      <c r="H1548" s="4"/>
      <c r="I1548" s="24" t="n">
        <f aca="false">G1548*H1548</f>
        <v>0</v>
      </c>
    </row>
    <row r="1549" s="24" customFormat="true" ht="14.65" hidden="false" customHeight="false" outlineLevel="0" collapsed="false">
      <c r="A1549" s="25" t="s">
        <v>2864</v>
      </c>
      <c r="B1549" s="26" t="s">
        <v>2865</v>
      </c>
      <c r="C1549" s="26"/>
      <c r="D1549" s="27" t="s">
        <v>14</v>
      </c>
      <c r="E1549" s="28" t="n">
        <v>154.2</v>
      </c>
      <c r="F1549" s="23" t="n">
        <f aca="false">E1549-E1549*10%</f>
        <v>138.78</v>
      </c>
      <c r="G1549" s="3" t="n">
        <f aca="false">F1549+F1549*22%</f>
        <v>169.3116</v>
      </c>
      <c r="H1549" s="4"/>
      <c r="I1549" s="24" t="n">
        <f aca="false">G1549*H1549</f>
        <v>0</v>
      </c>
    </row>
    <row r="1550" s="24" customFormat="true" ht="14.65" hidden="false" customHeight="false" outlineLevel="0" collapsed="false">
      <c r="A1550" s="19"/>
      <c r="B1550" s="20"/>
      <c r="C1550" s="21" t="s">
        <v>2866</v>
      </c>
      <c r="D1550" s="22"/>
      <c r="E1550" s="22"/>
      <c r="F1550" s="23" t="n">
        <f aca="false">E1550-E1550*10%</f>
        <v>0</v>
      </c>
      <c r="G1550" s="3" t="n">
        <f aca="false">F1550+F1550*22%</f>
        <v>0</v>
      </c>
      <c r="H1550" s="4"/>
      <c r="I1550" s="24" t="n">
        <f aca="false">G1550*H1550</f>
        <v>0</v>
      </c>
    </row>
    <row r="1551" s="24" customFormat="true" ht="14.65" hidden="false" customHeight="false" outlineLevel="0" collapsed="false">
      <c r="A1551" s="25" t="s">
        <v>2867</v>
      </c>
      <c r="B1551" s="26" t="s">
        <v>2868</v>
      </c>
      <c r="C1551" s="26"/>
      <c r="D1551" s="27" t="s">
        <v>14</v>
      </c>
      <c r="E1551" s="28" t="n">
        <v>71.7</v>
      </c>
      <c r="F1551" s="23" t="n">
        <f aca="false">E1551-E1551*10%</f>
        <v>64.53</v>
      </c>
      <c r="G1551" s="3" t="n">
        <f aca="false">F1551+F1551*22%</f>
        <v>78.7266</v>
      </c>
      <c r="H1551" s="4"/>
      <c r="I1551" s="24" t="n">
        <f aca="false">G1551*H1551</f>
        <v>0</v>
      </c>
    </row>
    <row r="1552" s="24" customFormat="true" ht="14.65" hidden="false" customHeight="false" outlineLevel="0" collapsed="false">
      <c r="A1552" s="25" t="s">
        <v>2869</v>
      </c>
      <c r="B1552" s="26" t="s">
        <v>2870</v>
      </c>
      <c r="C1552" s="26"/>
      <c r="D1552" s="27" t="s">
        <v>14</v>
      </c>
      <c r="E1552" s="28" t="n">
        <v>71.7</v>
      </c>
      <c r="F1552" s="23" t="n">
        <f aca="false">E1552-E1552*10%</f>
        <v>64.53</v>
      </c>
      <c r="G1552" s="3" t="n">
        <f aca="false">F1552+F1552*22%</f>
        <v>78.7266</v>
      </c>
      <c r="H1552" s="4"/>
      <c r="I1552" s="24" t="n">
        <f aca="false">G1552*H1552</f>
        <v>0</v>
      </c>
    </row>
    <row r="1553" s="24" customFormat="true" ht="14.65" hidden="false" customHeight="false" outlineLevel="0" collapsed="false">
      <c r="A1553" s="25" t="s">
        <v>2871</v>
      </c>
      <c r="B1553" s="26" t="s">
        <v>2872</v>
      </c>
      <c r="C1553" s="26"/>
      <c r="D1553" s="27" t="s">
        <v>14</v>
      </c>
      <c r="E1553" s="28" t="n">
        <v>43.4</v>
      </c>
      <c r="F1553" s="23" t="n">
        <f aca="false">E1553-E1553*10%</f>
        <v>39.06</v>
      </c>
      <c r="G1553" s="3" t="n">
        <f aca="false">F1553+F1553*22%</f>
        <v>47.6532</v>
      </c>
      <c r="H1553" s="4"/>
      <c r="I1553" s="24" t="n">
        <f aca="false">G1553*H1553</f>
        <v>0</v>
      </c>
    </row>
    <row r="1554" s="24" customFormat="true" ht="14.65" hidden="false" customHeight="false" outlineLevel="0" collapsed="false">
      <c r="A1554" s="25" t="s">
        <v>2873</v>
      </c>
      <c r="B1554" s="26" t="s">
        <v>2874</v>
      </c>
      <c r="C1554" s="26"/>
      <c r="D1554" s="27" t="s">
        <v>14</v>
      </c>
      <c r="E1554" s="28" t="n">
        <v>43.4</v>
      </c>
      <c r="F1554" s="23" t="n">
        <f aca="false">E1554-E1554*10%</f>
        <v>39.06</v>
      </c>
      <c r="G1554" s="3" t="n">
        <f aca="false">F1554+F1554*22%</f>
        <v>47.6532</v>
      </c>
      <c r="H1554" s="4"/>
      <c r="I1554" s="24" t="n">
        <f aca="false">G1554*H1554</f>
        <v>0</v>
      </c>
    </row>
    <row r="1555" s="24" customFormat="true" ht="14.65" hidden="false" customHeight="false" outlineLevel="0" collapsed="false">
      <c r="A1555" s="25" t="s">
        <v>2875</v>
      </c>
      <c r="B1555" s="26" t="s">
        <v>2876</v>
      </c>
      <c r="C1555" s="26"/>
      <c r="D1555" s="27" t="s">
        <v>14</v>
      </c>
      <c r="E1555" s="28" t="n">
        <v>43.4</v>
      </c>
      <c r="F1555" s="23" t="n">
        <f aca="false">E1555-E1555*10%</f>
        <v>39.06</v>
      </c>
      <c r="G1555" s="3" t="n">
        <f aca="false">F1555+F1555*22%</f>
        <v>47.6532</v>
      </c>
      <c r="H1555" s="4"/>
      <c r="I1555" s="24" t="n">
        <f aca="false">G1555*H1555</f>
        <v>0</v>
      </c>
    </row>
    <row r="1556" s="24" customFormat="true" ht="14.65" hidden="false" customHeight="false" outlineLevel="0" collapsed="false">
      <c r="A1556" s="25" t="s">
        <v>2877</v>
      </c>
      <c r="B1556" s="26" t="s">
        <v>2878</v>
      </c>
      <c r="C1556" s="26"/>
      <c r="D1556" s="27" t="s">
        <v>14</v>
      </c>
      <c r="E1556" s="28" t="n">
        <v>43.4</v>
      </c>
      <c r="F1556" s="23" t="n">
        <f aca="false">E1556-E1556*10%</f>
        <v>39.06</v>
      </c>
      <c r="G1556" s="3" t="n">
        <f aca="false">F1556+F1556*22%</f>
        <v>47.6532</v>
      </c>
      <c r="H1556" s="4"/>
      <c r="I1556" s="24" t="n">
        <f aca="false">G1556*H1556</f>
        <v>0</v>
      </c>
    </row>
    <row r="1557" s="24" customFormat="true" ht="14.65" hidden="false" customHeight="false" outlineLevel="0" collapsed="false">
      <c r="A1557" s="19"/>
      <c r="B1557" s="20"/>
      <c r="C1557" s="21" t="s">
        <v>2879</v>
      </c>
      <c r="D1557" s="22"/>
      <c r="E1557" s="22"/>
      <c r="F1557" s="23" t="n">
        <f aca="false">E1557-E1557*10%</f>
        <v>0</v>
      </c>
      <c r="G1557" s="3" t="n">
        <f aca="false">F1557+F1557*22%</f>
        <v>0</v>
      </c>
      <c r="H1557" s="4"/>
      <c r="I1557" s="24" t="n">
        <f aca="false">G1557*H1557</f>
        <v>0</v>
      </c>
    </row>
    <row r="1558" s="24" customFormat="true" ht="14.65" hidden="false" customHeight="false" outlineLevel="0" collapsed="false">
      <c r="A1558" s="25" t="s">
        <v>2880</v>
      </c>
      <c r="B1558" s="26" t="s">
        <v>2881</v>
      </c>
      <c r="C1558" s="26"/>
      <c r="D1558" s="27" t="s">
        <v>14</v>
      </c>
      <c r="E1558" s="28" t="n">
        <v>77.7</v>
      </c>
      <c r="F1558" s="23" t="n">
        <f aca="false">E1558-E1558*10%</f>
        <v>69.93</v>
      </c>
      <c r="G1558" s="3" t="n">
        <f aca="false">F1558+F1558*22%</f>
        <v>85.3146</v>
      </c>
      <c r="H1558" s="4"/>
      <c r="I1558" s="24" t="n">
        <f aca="false">G1558*H1558</f>
        <v>0</v>
      </c>
    </row>
    <row r="1559" s="24" customFormat="true" ht="14.65" hidden="false" customHeight="false" outlineLevel="0" collapsed="false">
      <c r="A1559" s="19"/>
      <c r="B1559" s="20"/>
      <c r="C1559" s="21" t="s">
        <v>2882</v>
      </c>
      <c r="D1559" s="22"/>
      <c r="E1559" s="22"/>
      <c r="F1559" s="23" t="n">
        <f aca="false">E1559-E1559*10%</f>
        <v>0</v>
      </c>
      <c r="G1559" s="3" t="n">
        <f aca="false">F1559+F1559*22%</f>
        <v>0</v>
      </c>
      <c r="H1559" s="4"/>
      <c r="I1559" s="24" t="n">
        <f aca="false">G1559*H1559</f>
        <v>0</v>
      </c>
    </row>
    <row r="1560" s="24" customFormat="true" ht="14.65" hidden="false" customHeight="false" outlineLevel="0" collapsed="false">
      <c r="A1560" s="25" t="s">
        <v>2883</v>
      </c>
      <c r="B1560" s="26" t="s">
        <v>2884</v>
      </c>
      <c r="C1560" s="26"/>
      <c r="D1560" s="27" t="s">
        <v>14</v>
      </c>
      <c r="E1560" s="28" t="n">
        <v>61.3</v>
      </c>
      <c r="F1560" s="23" t="n">
        <f aca="false">E1560-E1560*10%</f>
        <v>55.17</v>
      </c>
      <c r="G1560" s="3" t="n">
        <f aca="false">F1560+F1560*22%</f>
        <v>67.3074</v>
      </c>
      <c r="H1560" s="4"/>
      <c r="I1560" s="24" t="n">
        <f aca="false">G1560*H1560</f>
        <v>0</v>
      </c>
    </row>
    <row r="1561" s="24" customFormat="true" ht="14.65" hidden="false" customHeight="false" outlineLevel="0" collapsed="false">
      <c r="A1561" s="25" t="s">
        <v>2885</v>
      </c>
      <c r="B1561" s="26" t="s">
        <v>2886</v>
      </c>
      <c r="C1561" s="26"/>
      <c r="D1561" s="27" t="s">
        <v>14</v>
      </c>
      <c r="E1561" s="28" t="n">
        <v>61.3</v>
      </c>
      <c r="F1561" s="23" t="n">
        <f aca="false">E1561-E1561*10%</f>
        <v>55.17</v>
      </c>
      <c r="G1561" s="3" t="n">
        <f aca="false">F1561+F1561*22%</f>
        <v>67.3074</v>
      </c>
      <c r="H1561" s="4"/>
      <c r="I1561" s="24" t="n">
        <f aca="false">G1561*H1561</f>
        <v>0</v>
      </c>
    </row>
    <row r="1562" s="24" customFormat="true" ht="14.65" hidden="false" customHeight="false" outlineLevel="0" collapsed="false">
      <c r="A1562" s="19"/>
      <c r="B1562" s="20"/>
      <c r="C1562" s="21" t="s">
        <v>2887</v>
      </c>
      <c r="D1562" s="22"/>
      <c r="E1562" s="22"/>
      <c r="F1562" s="23" t="n">
        <f aca="false">E1562-E1562*10%</f>
        <v>0</v>
      </c>
      <c r="G1562" s="3" t="n">
        <f aca="false">F1562+F1562*22%</f>
        <v>0</v>
      </c>
      <c r="H1562" s="4"/>
      <c r="I1562" s="24" t="n">
        <f aca="false">G1562*H1562</f>
        <v>0</v>
      </c>
    </row>
    <row r="1563" s="24" customFormat="true" ht="14.65" hidden="false" customHeight="false" outlineLevel="0" collapsed="false">
      <c r="A1563" s="25" t="s">
        <v>2888</v>
      </c>
      <c r="B1563" s="26" t="s">
        <v>2889</v>
      </c>
      <c r="C1563" s="26"/>
      <c r="D1563" s="27" t="s">
        <v>14</v>
      </c>
      <c r="E1563" s="28" t="n">
        <v>83.7</v>
      </c>
      <c r="F1563" s="23" t="n">
        <f aca="false">E1563-E1563*10%</f>
        <v>75.33</v>
      </c>
      <c r="G1563" s="3" t="n">
        <f aca="false">F1563+F1563*22%</f>
        <v>91.9026</v>
      </c>
      <c r="H1563" s="4"/>
      <c r="I1563" s="24" t="n">
        <f aca="false">G1563*H1563</f>
        <v>0</v>
      </c>
    </row>
    <row r="1564" s="24" customFormat="true" ht="14.65" hidden="false" customHeight="false" outlineLevel="0" collapsed="false">
      <c r="A1564" s="25" t="s">
        <v>2890</v>
      </c>
      <c r="B1564" s="26" t="s">
        <v>2891</v>
      </c>
      <c r="C1564" s="26"/>
      <c r="D1564" s="27" t="s">
        <v>14</v>
      </c>
      <c r="E1564" s="28" t="n">
        <v>83.7</v>
      </c>
      <c r="F1564" s="23" t="n">
        <f aca="false">E1564-E1564*10%</f>
        <v>75.33</v>
      </c>
      <c r="G1564" s="3" t="n">
        <f aca="false">F1564+F1564*22%</f>
        <v>91.9026</v>
      </c>
      <c r="H1564" s="4"/>
      <c r="I1564" s="24" t="n">
        <f aca="false">G1564*H1564</f>
        <v>0</v>
      </c>
    </row>
    <row r="1565" s="24" customFormat="true" ht="14.65" hidden="false" customHeight="false" outlineLevel="0" collapsed="false">
      <c r="A1565" s="25" t="s">
        <v>2892</v>
      </c>
      <c r="B1565" s="26" t="s">
        <v>2893</v>
      </c>
      <c r="C1565" s="26"/>
      <c r="D1565" s="27" t="s">
        <v>14</v>
      </c>
      <c r="E1565" s="28" t="n">
        <v>83.7</v>
      </c>
      <c r="F1565" s="23" t="n">
        <f aca="false">E1565-E1565*10%</f>
        <v>75.33</v>
      </c>
      <c r="G1565" s="3" t="n">
        <f aca="false">F1565+F1565*22%</f>
        <v>91.9026</v>
      </c>
      <c r="H1565" s="4"/>
      <c r="I1565" s="24" t="n">
        <f aca="false">G1565*H1565</f>
        <v>0</v>
      </c>
    </row>
    <row r="1566" s="24" customFormat="true" ht="14.65" hidden="false" customHeight="false" outlineLevel="0" collapsed="false">
      <c r="A1566" s="25" t="s">
        <v>2894</v>
      </c>
      <c r="B1566" s="26" t="s">
        <v>2895</v>
      </c>
      <c r="C1566" s="26"/>
      <c r="D1566" s="27" t="s">
        <v>14</v>
      </c>
      <c r="E1566" s="28" t="n">
        <v>83.7</v>
      </c>
      <c r="F1566" s="23" t="n">
        <f aca="false">E1566-E1566*10%</f>
        <v>75.33</v>
      </c>
      <c r="G1566" s="3" t="n">
        <f aca="false">F1566+F1566*22%</f>
        <v>91.9026</v>
      </c>
      <c r="H1566" s="4"/>
      <c r="I1566" s="24" t="n">
        <f aca="false">G1566*H1566</f>
        <v>0</v>
      </c>
    </row>
    <row r="1567" s="24" customFormat="true" ht="14.65" hidden="false" customHeight="false" outlineLevel="0" collapsed="false">
      <c r="A1567" s="25" t="s">
        <v>2896</v>
      </c>
      <c r="B1567" s="26" t="s">
        <v>2897</v>
      </c>
      <c r="C1567" s="26"/>
      <c r="D1567" s="27" t="s">
        <v>14</v>
      </c>
      <c r="E1567" s="28" t="n">
        <v>45.8</v>
      </c>
      <c r="F1567" s="23" t="n">
        <f aca="false">E1567-E1567*10%</f>
        <v>41.22</v>
      </c>
      <c r="G1567" s="3" t="n">
        <f aca="false">F1567+F1567*22%</f>
        <v>50.2884</v>
      </c>
      <c r="H1567" s="4"/>
      <c r="I1567" s="24" t="n">
        <f aca="false">G1567*H1567</f>
        <v>0</v>
      </c>
    </row>
    <row r="1568" s="24" customFormat="true" ht="14.65" hidden="false" customHeight="false" outlineLevel="0" collapsed="false">
      <c r="A1568" s="25" t="s">
        <v>2898</v>
      </c>
      <c r="B1568" s="26" t="s">
        <v>2899</v>
      </c>
      <c r="C1568" s="26"/>
      <c r="D1568" s="27" t="s">
        <v>14</v>
      </c>
      <c r="E1568" s="28" t="n">
        <v>45.8</v>
      </c>
      <c r="F1568" s="23" t="n">
        <f aca="false">E1568-E1568*10%</f>
        <v>41.22</v>
      </c>
      <c r="G1568" s="3" t="n">
        <f aca="false">F1568+F1568*22%</f>
        <v>50.2884</v>
      </c>
      <c r="H1568" s="4"/>
      <c r="I1568" s="24" t="n">
        <f aca="false">G1568*H1568</f>
        <v>0</v>
      </c>
    </row>
    <row r="1569" s="24" customFormat="true" ht="14.65" hidden="false" customHeight="false" outlineLevel="0" collapsed="false">
      <c r="A1569" s="25" t="s">
        <v>2900</v>
      </c>
      <c r="B1569" s="26" t="s">
        <v>2901</v>
      </c>
      <c r="C1569" s="26"/>
      <c r="D1569" s="27" t="s">
        <v>14</v>
      </c>
      <c r="E1569" s="28" t="n">
        <v>45.8</v>
      </c>
      <c r="F1569" s="23" t="n">
        <f aca="false">E1569-E1569*10%</f>
        <v>41.22</v>
      </c>
      <c r="G1569" s="3" t="n">
        <f aca="false">F1569+F1569*22%</f>
        <v>50.2884</v>
      </c>
      <c r="H1569" s="4"/>
      <c r="I1569" s="24" t="n">
        <f aca="false">G1569*H1569</f>
        <v>0</v>
      </c>
    </row>
    <row r="1570" s="24" customFormat="true" ht="14.65" hidden="false" customHeight="false" outlineLevel="0" collapsed="false">
      <c r="A1570" s="19"/>
      <c r="B1570" s="20"/>
      <c r="C1570" s="21" t="s">
        <v>2902</v>
      </c>
      <c r="D1570" s="22"/>
      <c r="E1570" s="22"/>
      <c r="F1570" s="23" t="n">
        <f aca="false">E1570-E1570*10%</f>
        <v>0</v>
      </c>
      <c r="G1570" s="3" t="n">
        <f aca="false">F1570+F1570*22%</f>
        <v>0</v>
      </c>
      <c r="H1570" s="4"/>
      <c r="I1570" s="24" t="n">
        <f aca="false">G1570*H1570</f>
        <v>0</v>
      </c>
    </row>
    <row r="1571" s="24" customFormat="true" ht="14.65" hidden="false" customHeight="false" outlineLevel="0" collapsed="false">
      <c r="A1571" s="25" t="s">
        <v>2903</v>
      </c>
      <c r="B1571" s="26" t="s">
        <v>2904</v>
      </c>
      <c r="C1571" s="26"/>
      <c r="D1571" s="27" t="s">
        <v>14</v>
      </c>
      <c r="E1571" s="28" t="n">
        <v>164.2</v>
      </c>
      <c r="F1571" s="23" t="n">
        <f aca="false">E1571-E1571*10%</f>
        <v>147.78</v>
      </c>
      <c r="G1571" s="3" t="n">
        <f aca="false">F1571+F1571*22%</f>
        <v>180.2916</v>
      </c>
      <c r="H1571" s="4"/>
      <c r="I1571" s="24" t="n">
        <f aca="false">G1571*H1571</f>
        <v>0</v>
      </c>
    </row>
    <row r="1572" s="24" customFormat="true" ht="14.65" hidden="false" customHeight="false" outlineLevel="0" collapsed="false">
      <c r="A1572" s="25" t="s">
        <v>2905</v>
      </c>
      <c r="B1572" s="26" t="s">
        <v>2906</v>
      </c>
      <c r="C1572" s="26"/>
      <c r="D1572" s="27" t="s">
        <v>14</v>
      </c>
      <c r="E1572" s="28" t="n">
        <v>164.2</v>
      </c>
      <c r="F1572" s="23" t="n">
        <f aca="false">E1572-E1572*10%</f>
        <v>147.78</v>
      </c>
      <c r="G1572" s="3" t="n">
        <f aca="false">F1572+F1572*22%</f>
        <v>180.2916</v>
      </c>
      <c r="H1572" s="4"/>
      <c r="I1572" s="24" t="n">
        <f aca="false">G1572*H1572</f>
        <v>0</v>
      </c>
    </row>
    <row r="1573" s="24" customFormat="true" ht="14.65" hidden="false" customHeight="false" outlineLevel="0" collapsed="false">
      <c r="A1573" s="25" t="s">
        <v>2907</v>
      </c>
      <c r="B1573" s="26" t="s">
        <v>2908</v>
      </c>
      <c r="C1573" s="26"/>
      <c r="D1573" s="27" t="s">
        <v>14</v>
      </c>
      <c r="E1573" s="28" t="n">
        <v>68.9</v>
      </c>
      <c r="F1573" s="23" t="n">
        <f aca="false">E1573-E1573*10%</f>
        <v>62.01</v>
      </c>
      <c r="G1573" s="3" t="n">
        <f aca="false">F1573+F1573*22%</f>
        <v>75.6522</v>
      </c>
      <c r="H1573" s="4"/>
      <c r="I1573" s="24" t="n">
        <f aca="false">G1573*H1573</f>
        <v>0</v>
      </c>
    </row>
    <row r="1574" s="24" customFormat="true" ht="14.65" hidden="false" customHeight="false" outlineLevel="0" collapsed="false">
      <c r="A1574" s="25" t="s">
        <v>2909</v>
      </c>
      <c r="B1574" s="26" t="s">
        <v>2910</v>
      </c>
      <c r="C1574" s="26"/>
      <c r="D1574" s="27" t="s">
        <v>14</v>
      </c>
      <c r="E1574" s="28" t="n">
        <v>79.9</v>
      </c>
      <c r="F1574" s="23" t="n">
        <f aca="false">E1574-E1574*10%</f>
        <v>71.91</v>
      </c>
      <c r="G1574" s="3" t="n">
        <f aca="false">F1574+F1574*22%</f>
        <v>87.7302</v>
      </c>
      <c r="H1574" s="4"/>
      <c r="I1574" s="24" t="n">
        <f aca="false">G1574*H1574</f>
        <v>0</v>
      </c>
    </row>
    <row r="1575" s="24" customFormat="true" ht="14.65" hidden="false" customHeight="false" outlineLevel="0" collapsed="false">
      <c r="A1575" s="25" t="s">
        <v>2911</v>
      </c>
      <c r="B1575" s="26" t="s">
        <v>2912</v>
      </c>
      <c r="C1575" s="26"/>
      <c r="D1575" s="27" t="s">
        <v>14</v>
      </c>
      <c r="E1575" s="28" t="n">
        <v>68.9</v>
      </c>
      <c r="F1575" s="23" t="n">
        <f aca="false">E1575-E1575*10%</f>
        <v>62.01</v>
      </c>
      <c r="G1575" s="3" t="n">
        <f aca="false">F1575+F1575*22%</f>
        <v>75.6522</v>
      </c>
      <c r="H1575" s="4"/>
      <c r="I1575" s="24" t="n">
        <f aca="false">G1575*H1575</f>
        <v>0</v>
      </c>
    </row>
    <row r="1576" s="24" customFormat="true" ht="14.65" hidden="false" customHeight="false" outlineLevel="0" collapsed="false">
      <c r="A1576" s="19"/>
      <c r="B1576" s="20"/>
      <c r="C1576" s="21" t="s">
        <v>2913</v>
      </c>
      <c r="D1576" s="22"/>
      <c r="E1576" s="22"/>
      <c r="F1576" s="23" t="n">
        <f aca="false">E1576-E1576*10%</f>
        <v>0</v>
      </c>
      <c r="G1576" s="3" t="n">
        <f aca="false">F1576+F1576*22%</f>
        <v>0</v>
      </c>
      <c r="H1576" s="4"/>
      <c r="I1576" s="24" t="n">
        <f aca="false">G1576*H1576</f>
        <v>0</v>
      </c>
    </row>
    <row r="1577" s="24" customFormat="true" ht="14.65" hidden="false" customHeight="false" outlineLevel="0" collapsed="false">
      <c r="A1577" s="19"/>
      <c r="B1577" s="20"/>
      <c r="C1577" s="21" t="s">
        <v>2914</v>
      </c>
      <c r="D1577" s="22"/>
      <c r="E1577" s="22"/>
      <c r="F1577" s="23" t="n">
        <f aca="false">E1577-E1577*10%</f>
        <v>0</v>
      </c>
      <c r="G1577" s="3" t="n">
        <f aca="false">F1577+F1577*22%</f>
        <v>0</v>
      </c>
      <c r="H1577" s="4"/>
      <c r="I1577" s="24" t="n">
        <f aca="false">G1577*H1577</f>
        <v>0</v>
      </c>
    </row>
    <row r="1578" s="24" customFormat="true" ht="14.65" hidden="false" customHeight="false" outlineLevel="0" collapsed="false">
      <c r="A1578" s="25" t="s">
        <v>2915</v>
      </c>
      <c r="B1578" s="26" t="s">
        <v>2916</v>
      </c>
      <c r="C1578" s="26"/>
      <c r="D1578" s="27" t="s">
        <v>14</v>
      </c>
      <c r="E1578" s="28" t="n">
        <v>8.5</v>
      </c>
      <c r="F1578" s="23" t="n">
        <f aca="false">E1578-E1578*10%</f>
        <v>7.65</v>
      </c>
      <c r="G1578" s="3" t="n">
        <f aca="false">F1578+F1578*22%</f>
        <v>9.333</v>
      </c>
      <c r="H1578" s="4"/>
      <c r="I1578" s="24" t="n">
        <f aca="false">G1578*H1578</f>
        <v>0</v>
      </c>
    </row>
    <row r="1579" s="24" customFormat="true" ht="14.65" hidden="false" customHeight="false" outlineLevel="0" collapsed="false">
      <c r="A1579" s="25" t="s">
        <v>2917</v>
      </c>
      <c r="B1579" s="26" t="s">
        <v>2918</v>
      </c>
      <c r="C1579" s="26"/>
      <c r="D1579" s="27" t="s">
        <v>14</v>
      </c>
      <c r="E1579" s="28" t="n">
        <v>20</v>
      </c>
      <c r="F1579" s="23" t="n">
        <f aca="false">E1579-E1579*10%</f>
        <v>18</v>
      </c>
      <c r="G1579" s="3" t="n">
        <f aca="false">F1579+F1579*22%</f>
        <v>21.96</v>
      </c>
      <c r="H1579" s="4"/>
      <c r="I1579" s="24" t="n">
        <f aca="false">G1579*H1579</f>
        <v>0</v>
      </c>
    </row>
    <row r="1580" s="24" customFormat="true" ht="14.65" hidden="false" customHeight="false" outlineLevel="0" collapsed="false">
      <c r="A1580" s="19"/>
      <c r="B1580" s="20"/>
      <c r="C1580" s="21" t="s">
        <v>2919</v>
      </c>
      <c r="D1580" s="22"/>
      <c r="E1580" s="22"/>
      <c r="F1580" s="23" t="n">
        <f aca="false">E1580-E1580*10%</f>
        <v>0</v>
      </c>
      <c r="G1580" s="3" t="n">
        <f aca="false">F1580+F1580*22%</f>
        <v>0</v>
      </c>
      <c r="H1580" s="4"/>
      <c r="I1580" s="24" t="n">
        <f aca="false">G1580*H1580</f>
        <v>0</v>
      </c>
    </row>
    <row r="1581" s="24" customFormat="true" ht="14.65" hidden="false" customHeight="false" outlineLevel="0" collapsed="false">
      <c r="A1581" s="25" t="s">
        <v>2920</v>
      </c>
      <c r="B1581" s="26" t="s">
        <v>2921</v>
      </c>
      <c r="C1581" s="26"/>
      <c r="D1581" s="27" t="s">
        <v>14</v>
      </c>
      <c r="E1581" s="28" t="n">
        <v>212.2</v>
      </c>
      <c r="F1581" s="23" t="n">
        <f aca="false">E1581-E1581*10%</f>
        <v>190.98</v>
      </c>
      <c r="G1581" s="3" t="n">
        <f aca="false">F1581+F1581*22%</f>
        <v>232.9956</v>
      </c>
      <c r="H1581" s="4"/>
      <c r="I1581" s="24" t="n">
        <f aca="false">G1581*H1581</f>
        <v>0</v>
      </c>
    </row>
    <row r="1582" s="24" customFormat="true" ht="14.65" hidden="false" customHeight="false" outlineLevel="0" collapsed="false">
      <c r="A1582" s="25" t="s">
        <v>2922</v>
      </c>
      <c r="B1582" s="26" t="s">
        <v>2923</v>
      </c>
      <c r="C1582" s="26"/>
      <c r="D1582" s="27" t="s">
        <v>14</v>
      </c>
      <c r="E1582" s="28" t="n">
        <v>302.5</v>
      </c>
      <c r="F1582" s="23" t="n">
        <f aca="false">E1582-E1582*10%</f>
        <v>272.25</v>
      </c>
      <c r="G1582" s="3" t="n">
        <f aca="false">F1582+F1582*22%</f>
        <v>332.145</v>
      </c>
      <c r="H1582" s="4"/>
      <c r="I1582" s="24" t="n">
        <f aca="false">G1582*H1582</f>
        <v>0</v>
      </c>
    </row>
    <row r="1583" s="24" customFormat="true" ht="14.65" hidden="false" customHeight="false" outlineLevel="0" collapsed="false">
      <c r="A1583" s="25" t="s">
        <v>2924</v>
      </c>
      <c r="B1583" s="26" t="s">
        <v>2925</v>
      </c>
      <c r="C1583" s="26"/>
      <c r="D1583" s="27" t="s">
        <v>14</v>
      </c>
      <c r="E1583" s="28" t="n">
        <v>312.8</v>
      </c>
      <c r="F1583" s="23" t="n">
        <f aca="false">E1583-E1583*10%</f>
        <v>281.52</v>
      </c>
      <c r="G1583" s="3" t="n">
        <f aca="false">F1583+F1583*22%</f>
        <v>343.4544</v>
      </c>
      <c r="H1583" s="4"/>
      <c r="I1583" s="24" t="n">
        <f aca="false">G1583*H1583</f>
        <v>0</v>
      </c>
    </row>
    <row r="1584" s="24" customFormat="true" ht="14.65" hidden="false" customHeight="false" outlineLevel="0" collapsed="false">
      <c r="A1584" s="25" t="s">
        <v>2926</v>
      </c>
      <c r="B1584" s="26" t="s">
        <v>2927</v>
      </c>
      <c r="C1584" s="26"/>
      <c r="D1584" s="27" t="s">
        <v>14</v>
      </c>
      <c r="E1584" s="28" t="n">
        <v>229.2</v>
      </c>
      <c r="F1584" s="23" t="n">
        <f aca="false">E1584-E1584*10%</f>
        <v>206.28</v>
      </c>
      <c r="G1584" s="3" t="n">
        <f aca="false">F1584+F1584*22%</f>
        <v>251.6616</v>
      </c>
      <c r="H1584" s="4"/>
      <c r="I1584" s="24" t="n">
        <f aca="false">G1584*H1584</f>
        <v>0</v>
      </c>
    </row>
    <row r="1585" s="24" customFormat="true" ht="14.65" hidden="false" customHeight="false" outlineLevel="0" collapsed="false">
      <c r="A1585" s="25" t="s">
        <v>2928</v>
      </c>
      <c r="B1585" s="26" t="s">
        <v>2929</v>
      </c>
      <c r="C1585" s="26"/>
      <c r="D1585" s="27" t="s">
        <v>14</v>
      </c>
      <c r="E1585" s="28" t="n">
        <v>292.8</v>
      </c>
      <c r="F1585" s="23" t="n">
        <f aca="false">E1585-E1585*10%</f>
        <v>263.52</v>
      </c>
      <c r="G1585" s="3" t="n">
        <f aca="false">F1585+F1585*22%</f>
        <v>321.4944</v>
      </c>
      <c r="H1585" s="4"/>
      <c r="I1585" s="24" t="n">
        <f aca="false">G1585*H1585</f>
        <v>0</v>
      </c>
    </row>
    <row r="1586" s="24" customFormat="true" ht="14.65" hidden="false" customHeight="false" outlineLevel="0" collapsed="false">
      <c r="A1586" s="25" t="s">
        <v>2930</v>
      </c>
      <c r="B1586" s="26" t="s">
        <v>2931</v>
      </c>
      <c r="C1586" s="26"/>
      <c r="D1586" s="27" t="s">
        <v>14</v>
      </c>
      <c r="E1586" s="28" t="n">
        <v>231.1</v>
      </c>
      <c r="F1586" s="23" t="n">
        <f aca="false">E1586-E1586*10%</f>
        <v>207.99</v>
      </c>
      <c r="G1586" s="3" t="n">
        <f aca="false">F1586+F1586*22%</f>
        <v>253.7478</v>
      </c>
      <c r="H1586" s="4"/>
      <c r="I1586" s="24" t="n">
        <f aca="false">G1586*H1586</f>
        <v>0</v>
      </c>
    </row>
    <row r="1587" s="24" customFormat="true" ht="14.65" hidden="false" customHeight="false" outlineLevel="0" collapsed="false">
      <c r="A1587" s="25" t="s">
        <v>2932</v>
      </c>
      <c r="B1587" s="26" t="s">
        <v>2933</v>
      </c>
      <c r="C1587" s="26"/>
      <c r="D1587" s="27" t="s">
        <v>14</v>
      </c>
      <c r="E1587" s="28" t="n">
        <v>342.5</v>
      </c>
      <c r="F1587" s="23" t="n">
        <f aca="false">E1587-E1587*10%</f>
        <v>308.25</v>
      </c>
      <c r="G1587" s="3" t="n">
        <f aca="false">F1587+F1587*22%</f>
        <v>376.065</v>
      </c>
      <c r="H1587" s="4"/>
      <c r="I1587" s="24" t="n">
        <f aca="false">G1587*H1587</f>
        <v>0</v>
      </c>
    </row>
    <row r="1588" s="24" customFormat="true" ht="14.65" hidden="false" customHeight="false" outlineLevel="0" collapsed="false">
      <c r="A1588" s="25" t="s">
        <v>2934</v>
      </c>
      <c r="B1588" s="26" t="s">
        <v>2935</v>
      </c>
      <c r="C1588" s="26"/>
      <c r="D1588" s="27" t="s">
        <v>14</v>
      </c>
      <c r="E1588" s="28" t="n">
        <v>453</v>
      </c>
      <c r="F1588" s="23" t="n">
        <f aca="false">E1588-E1588*10%</f>
        <v>407.7</v>
      </c>
      <c r="G1588" s="3" t="n">
        <f aca="false">F1588+F1588*22%</f>
        <v>497.394</v>
      </c>
      <c r="H1588" s="4"/>
      <c r="I1588" s="24" t="n">
        <f aca="false">G1588*H1588</f>
        <v>0</v>
      </c>
    </row>
    <row r="1589" s="24" customFormat="true" ht="14.65" hidden="false" customHeight="false" outlineLevel="0" collapsed="false">
      <c r="A1589" s="19"/>
      <c r="B1589" s="20"/>
      <c r="C1589" s="21" t="s">
        <v>2936</v>
      </c>
      <c r="D1589" s="22"/>
      <c r="E1589" s="22"/>
      <c r="F1589" s="23" t="n">
        <f aca="false">E1589-E1589*10%</f>
        <v>0</v>
      </c>
      <c r="G1589" s="3" t="n">
        <f aca="false">F1589+F1589*22%</f>
        <v>0</v>
      </c>
      <c r="H1589" s="4"/>
      <c r="I1589" s="24" t="n">
        <f aca="false">G1589*H1589</f>
        <v>0</v>
      </c>
    </row>
    <row r="1590" s="24" customFormat="true" ht="14.65" hidden="false" customHeight="false" outlineLevel="0" collapsed="false">
      <c r="A1590" s="25" t="s">
        <v>2937</v>
      </c>
      <c r="B1590" s="26" t="s">
        <v>2938</v>
      </c>
      <c r="C1590" s="26"/>
      <c r="D1590" s="27" t="s">
        <v>14</v>
      </c>
      <c r="E1590" s="28" t="n">
        <v>156.6</v>
      </c>
      <c r="F1590" s="23" t="n">
        <f aca="false">E1590-E1590*10%</f>
        <v>140.94</v>
      </c>
      <c r="G1590" s="3" t="n">
        <f aca="false">F1590+F1590*22%</f>
        <v>171.9468</v>
      </c>
      <c r="H1590" s="4"/>
      <c r="I1590" s="24" t="n">
        <f aca="false">G1590*H1590</f>
        <v>0</v>
      </c>
    </row>
    <row r="1591" s="24" customFormat="true" ht="14.65" hidden="false" customHeight="false" outlineLevel="0" collapsed="false">
      <c r="A1591" s="25" t="s">
        <v>2939</v>
      </c>
      <c r="B1591" s="26" t="s">
        <v>2940</v>
      </c>
      <c r="C1591" s="26"/>
      <c r="D1591" s="27" t="s">
        <v>14</v>
      </c>
      <c r="E1591" s="28" t="n">
        <v>85.4</v>
      </c>
      <c r="F1591" s="23" t="n">
        <f aca="false">E1591-E1591*10%</f>
        <v>76.86</v>
      </c>
      <c r="G1591" s="3" t="n">
        <f aca="false">F1591+F1591*22%</f>
        <v>93.7692</v>
      </c>
      <c r="H1591" s="4"/>
      <c r="I1591" s="24" t="n">
        <f aca="false">G1591*H1591</f>
        <v>0</v>
      </c>
    </row>
    <row r="1592" s="24" customFormat="true" ht="14.65" hidden="false" customHeight="false" outlineLevel="0" collapsed="false">
      <c r="A1592" s="25" t="s">
        <v>2941</v>
      </c>
      <c r="B1592" s="26" t="s">
        <v>2942</v>
      </c>
      <c r="C1592" s="26"/>
      <c r="D1592" s="27" t="s">
        <v>14</v>
      </c>
      <c r="E1592" s="28" t="n">
        <v>85.4</v>
      </c>
      <c r="F1592" s="23" t="n">
        <f aca="false">E1592-E1592*10%</f>
        <v>76.86</v>
      </c>
      <c r="G1592" s="3" t="n">
        <f aca="false">F1592+F1592*22%</f>
        <v>93.7692</v>
      </c>
      <c r="H1592" s="4"/>
      <c r="I1592" s="24" t="n">
        <f aca="false">G1592*H1592</f>
        <v>0</v>
      </c>
    </row>
    <row r="1593" s="24" customFormat="true" ht="14.65" hidden="false" customHeight="false" outlineLevel="0" collapsed="false">
      <c r="A1593" s="25" t="s">
        <v>2943</v>
      </c>
      <c r="B1593" s="26" t="s">
        <v>2944</v>
      </c>
      <c r="C1593" s="26"/>
      <c r="D1593" s="27" t="s">
        <v>14</v>
      </c>
      <c r="E1593" s="28" t="n">
        <v>89.7</v>
      </c>
      <c r="F1593" s="23" t="n">
        <f aca="false">E1593-E1593*10%</f>
        <v>80.73</v>
      </c>
      <c r="G1593" s="3" t="n">
        <f aca="false">F1593+F1593*22%</f>
        <v>98.4906</v>
      </c>
      <c r="H1593" s="4"/>
      <c r="I1593" s="24" t="n">
        <f aca="false">G1593*H1593</f>
        <v>0</v>
      </c>
    </row>
    <row r="1594" s="24" customFormat="true" ht="14.65" hidden="false" customHeight="false" outlineLevel="0" collapsed="false">
      <c r="A1594" s="19"/>
      <c r="B1594" s="20"/>
      <c r="C1594" s="21" t="s">
        <v>2945</v>
      </c>
      <c r="D1594" s="22"/>
      <c r="E1594" s="22"/>
      <c r="F1594" s="23" t="n">
        <f aca="false">E1594-E1594*10%</f>
        <v>0</v>
      </c>
      <c r="G1594" s="3" t="n">
        <f aca="false">F1594+F1594*22%</f>
        <v>0</v>
      </c>
      <c r="H1594" s="4"/>
      <c r="I1594" s="24" t="n">
        <f aca="false">G1594*H1594</f>
        <v>0</v>
      </c>
    </row>
    <row r="1595" s="24" customFormat="true" ht="14.65" hidden="false" customHeight="false" outlineLevel="0" collapsed="false">
      <c r="A1595" s="25" t="s">
        <v>2946</v>
      </c>
      <c r="B1595" s="26" t="s">
        <v>2947</v>
      </c>
      <c r="C1595" s="26"/>
      <c r="D1595" s="27" t="s">
        <v>14</v>
      </c>
      <c r="E1595" s="28" t="n">
        <v>54.1</v>
      </c>
      <c r="F1595" s="23" t="n">
        <f aca="false">E1595-E1595*10%</f>
        <v>48.69</v>
      </c>
      <c r="G1595" s="3" t="n">
        <f aca="false">F1595+F1595*22%</f>
        <v>59.4018</v>
      </c>
      <c r="H1595" s="4"/>
      <c r="I1595" s="24" t="n">
        <f aca="false">G1595*H1595</f>
        <v>0</v>
      </c>
    </row>
    <row r="1596" s="24" customFormat="true" ht="14.65" hidden="false" customHeight="false" outlineLevel="0" collapsed="false">
      <c r="A1596" s="19"/>
      <c r="B1596" s="20"/>
      <c r="C1596" s="21" t="s">
        <v>2948</v>
      </c>
      <c r="D1596" s="22"/>
      <c r="E1596" s="22"/>
      <c r="F1596" s="23" t="n">
        <f aca="false">E1596-E1596*10%</f>
        <v>0</v>
      </c>
      <c r="G1596" s="3" t="n">
        <f aca="false">F1596+F1596*22%</f>
        <v>0</v>
      </c>
      <c r="H1596" s="4"/>
      <c r="I1596" s="24" t="n">
        <f aca="false">G1596*H1596</f>
        <v>0</v>
      </c>
    </row>
    <row r="1597" s="24" customFormat="true" ht="14.65" hidden="false" customHeight="false" outlineLevel="0" collapsed="false">
      <c r="A1597" s="25" t="s">
        <v>2949</v>
      </c>
      <c r="B1597" s="26" t="s">
        <v>2950</v>
      </c>
      <c r="C1597" s="26"/>
      <c r="D1597" s="27" t="s">
        <v>14</v>
      </c>
      <c r="E1597" s="28" t="n">
        <v>207.1</v>
      </c>
      <c r="F1597" s="23" t="n">
        <f aca="false">E1597-E1597*10%</f>
        <v>186.39</v>
      </c>
      <c r="G1597" s="3" t="n">
        <f aca="false">F1597+F1597*22%</f>
        <v>227.3958</v>
      </c>
      <c r="H1597" s="4"/>
      <c r="I1597" s="24" t="n">
        <f aca="false">G1597*H1597</f>
        <v>0</v>
      </c>
    </row>
    <row r="1598" s="24" customFormat="true" ht="14.65" hidden="false" customHeight="false" outlineLevel="0" collapsed="false">
      <c r="A1598" s="19"/>
      <c r="B1598" s="20"/>
      <c r="C1598" s="21" t="s">
        <v>2951</v>
      </c>
      <c r="D1598" s="22"/>
      <c r="E1598" s="22"/>
      <c r="F1598" s="23" t="n">
        <f aca="false">E1598-E1598*10%</f>
        <v>0</v>
      </c>
      <c r="G1598" s="3" t="n">
        <f aca="false">F1598+F1598*22%</f>
        <v>0</v>
      </c>
      <c r="H1598" s="4"/>
      <c r="I1598" s="24" t="n">
        <f aca="false">G1598*H1598</f>
        <v>0</v>
      </c>
    </row>
    <row r="1599" s="24" customFormat="true" ht="14.65" hidden="false" customHeight="false" outlineLevel="0" collapsed="false">
      <c r="A1599" s="25" t="s">
        <v>2952</v>
      </c>
      <c r="B1599" s="26" t="s">
        <v>2953</v>
      </c>
      <c r="C1599" s="26"/>
      <c r="D1599" s="27" t="s">
        <v>14</v>
      </c>
      <c r="E1599" s="28" t="n">
        <v>93.1</v>
      </c>
      <c r="F1599" s="23" t="n">
        <f aca="false">E1599-E1599*10%</f>
        <v>83.79</v>
      </c>
      <c r="G1599" s="3" t="n">
        <f aca="false">F1599+F1599*22%</f>
        <v>102.2238</v>
      </c>
      <c r="H1599" s="4"/>
      <c r="I1599" s="24" t="n">
        <f aca="false">G1599*H1599</f>
        <v>0</v>
      </c>
    </row>
    <row r="1600" s="24" customFormat="true" ht="14.65" hidden="false" customHeight="false" outlineLevel="0" collapsed="false">
      <c r="A1600" s="25" t="s">
        <v>2954</v>
      </c>
      <c r="B1600" s="26" t="s">
        <v>2955</v>
      </c>
      <c r="C1600" s="26"/>
      <c r="D1600" s="27" t="s">
        <v>14</v>
      </c>
      <c r="E1600" s="28" t="n">
        <v>93.1</v>
      </c>
      <c r="F1600" s="23" t="n">
        <f aca="false">E1600-E1600*10%</f>
        <v>83.79</v>
      </c>
      <c r="G1600" s="3" t="n">
        <f aca="false">F1600+F1600*22%</f>
        <v>102.2238</v>
      </c>
      <c r="H1600" s="4"/>
      <c r="I1600" s="24" t="n">
        <f aca="false">G1600*H1600</f>
        <v>0</v>
      </c>
    </row>
    <row r="1601" s="24" customFormat="true" ht="14.65" hidden="false" customHeight="false" outlineLevel="0" collapsed="false">
      <c r="A1601" s="25" t="s">
        <v>2956</v>
      </c>
      <c r="B1601" s="26" t="s">
        <v>2957</v>
      </c>
      <c r="C1601" s="26"/>
      <c r="D1601" s="27" t="s">
        <v>14</v>
      </c>
      <c r="E1601" s="28" t="n">
        <v>93.1</v>
      </c>
      <c r="F1601" s="23" t="n">
        <f aca="false">E1601-E1601*10%</f>
        <v>83.79</v>
      </c>
      <c r="G1601" s="3" t="n">
        <f aca="false">F1601+F1601*22%</f>
        <v>102.2238</v>
      </c>
      <c r="H1601" s="4"/>
      <c r="I1601" s="24" t="n">
        <f aca="false">G1601*H1601</f>
        <v>0</v>
      </c>
    </row>
    <row r="1602" s="24" customFormat="true" ht="14.65" hidden="false" customHeight="false" outlineLevel="0" collapsed="false">
      <c r="A1602" s="25" t="s">
        <v>2958</v>
      </c>
      <c r="B1602" s="26" t="s">
        <v>2959</v>
      </c>
      <c r="C1602" s="26"/>
      <c r="D1602" s="27" t="s">
        <v>14</v>
      </c>
      <c r="E1602" s="28" t="n">
        <v>93.1</v>
      </c>
      <c r="F1602" s="23" t="n">
        <f aca="false">E1602-E1602*10%</f>
        <v>83.79</v>
      </c>
      <c r="G1602" s="3" t="n">
        <f aca="false">F1602+F1602*22%</f>
        <v>102.2238</v>
      </c>
      <c r="H1602" s="4"/>
      <c r="I1602" s="24" t="n">
        <f aca="false">G1602*H1602</f>
        <v>0</v>
      </c>
    </row>
    <row r="1603" s="24" customFormat="true" ht="14.65" hidden="false" customHeight="false" outlineLevel="0" collapsed="false">
      <c r="A1603" s="25" t="s">
        <v>2960</v>
      </c>
      <c r="B1603" s="26" t="s">
        <v>2961</v>
      </c>
      <c r="C1603" s="26"/>
      <c r="D1603" s="27" t="s">
        <v>14</v>
      </c>
      <c r="E1603" s="28" t="n">
        <v>93.1</v>
      </c>
      <c r="F1603" s="23" t="n">
        <f aca="false">E1603-E1603*10%</f>
        <v>83.79</v>
      </c>
      <c r="G1603" s="3" t="n">
        <f aca="false">F1603+F1603*22%</f>
        <v>102.2238</v>
      </c>
      <c r="H1603" s="4"/>
      <c r="I1603" s="24" t="n">
        <f aca="false">G1603*H1603</f>
        <v>0</v>
      </c>
    </row>
    <row r="1604" s="24" customFormat="true" ht="14.65" hidden="false" customHeight="false" outlineLevel="0" collapsed="false">
      <c r="A1604" s="25" t="s">
        <v>2962</v>
      </c>
      <c r="B1604" s="26" t="s">
        <v>2963</v>
      </c>
      <c r="C1604" s="26"/>
      <c r="D1604" s="27" t="s">
        <v>14</v>
      </c>
      <c r="E1604" s="28" t="n">
        <v>93.1</v>
      </c>
      <c r="F1604" s="23" t="n">
        <f aca="false">E1604-E1604*10%</f>
        <v>83.79</v>
      </c>
      <c r="G1604" s="3" t="n">
        <f aca="false">F1604+F1604*22%</f>
        <v>102.2238</v>
      </c>
      <c r="H1604" s="4"/>
      <c r="I1604" s="24" t="n">
        <f aca="false">G1604*H1604</f>
        <v>0</v>
      </c>
    </row>
    <row r="1605" s="24" customFormat="true" ht="14.65" hidden="false" customHeight="false" outlineLevel="0" collapsed="false">
      <c r="A1605" s="25" t="s">
        <v>2964</v>
      </c>
      <c r="B1605" s="26" t="s">
        <v>2965</v>
      </c>
      <c r="C1605" s="26"/>
      <c r="D1605" s="27" t="s">
        <v>14</v>
      </c>
      <c r="E1605" s="28" t="n">
        <v>72.3</v>
      </c>
      <c r="F1605" s="23" t="n">
        <f aca="false">E1605-E1605*10%</f>
        <v>65.07</v>
      </c>
      <c r="G1605" s="3" t="n">
        <f aca="false">F1605+F1605*22%</f>
        <v>79.3854</v>
      </c>
      <c r="H1605" s="4"/>
      <c r="I1605" s="24" t="n">
        <f aca="false">G1605*H1605</f>
        <v>0</v>
      </c>
    </row>
    <row r="1606" s="24" customFormat="true" ht="14.65" hidden="false" customHeight="false" outlineLevel="0" collapsed="false">
      <c r="A1606" s="19"/>
      <c r="B1606" s="20"/>
      <c r="C1606" s="21" t="s">
        <v>2966</v>
      </c>
      <c r="D1606" s="22"/>
      <c r="E1606" s="22"/>
      <c r="F1606" s="23" t="n">
        <f aca="false">E1606-E1606*10%</f>
        <v>0</v>
      </c>
      <c r="G1606" s="3" t="n">
        <f aca="false">F1606+F1606*22%</f>
        <v>0</v>
      </c>
      <c r="H1606" s="4"/>
      <c r="I1606" s="24" t="n">
        <f aca="false">G1606*H1606</f>
        <v>0</v>
      </c>
    </row>
    <row r="1607" s="24" customFormat="true" ht="14.65" hidden="false" customHeight="false" outlineLevel="0" collapsed="false">
      <c r="A1607" s="25" t="s">
        <v>2967</v>
      </c>
      <c r="B1607" s="26" t="s">
        <v>2968</v>
      </c>
      <c r="C1607" s="26"/>
      <c r="D1607" s="27" t="s">
        <v>14</v>
      </c>
      <c r="E1607" s="28" t="n">
        <v>51.5</v>
      </c>
      <c r="F1607" s="23" t="n">
        <f aca="false">E1607-E1607*10%</f>
        <v>46.35</v>
      </c>
      <c r="G1607" s="3" t="n">
        <f aca="false">F1607+F1607*22%</f>
        <v>56.547</v>
      </c>
      <c r="H1607" s="4"/>
      <c r="I1607" s="24" t="n">
        <f aca="false">G1607*H1607</f>
        <v>0</v>
      </c>
    </row>
    <row r="1608" s="24" customFormat="true" ht="14.65" hidden="false" customHeight="false" outlineLevel="0" collapsed="false">
      <c r="A1608" s="25" t="s">
        <v>2969</v>
      </c>
      <c r="B1608" s="26" t="s">
        <v>2970</v>
      </c>
      <c r="C1608" s="26"/>
      <c r="D1608" s="27" t="s">
        <v>14</v>
      </c>
      <c r="E1608" s="28" t="n">
        <v>35.2</v>
      </c>
      <c r="F1608" s="23" t="n">
        <f aca="false">E1608-E1608*10%</f>
        <v>31.68</v>
      </c>
      <c r="G1608" s="3" t="n">
        <f aca="false">F1608+F1608*22%</f>
        <v>38.6496</v>
      </c>
      <c r="H1608" s="4"/>
      <c r="I1608" s="24" t="n">
        <f aca="false">G1608*H1608</f>
        <v>0</v>
      </c>
    </row>
    <row r="1609" s="24" customFormat="true" ht="14.65" hidden="false" customHeight="false" outlineLevel="0" collapsed="false">
      <c r="A1609" s="19"/>
      <c r="B1609" s="20"/>
      <c r="C1609" s="21" t="s">
        <v>2971</v>
      </c>
      <c r="D1609" s="22"/>
      <c r="E1609" s="22"/>
      <c r="F1609" s="23" t="n">
        <f aca="false">E1609-E1609*10%</f>
        <v>0</v>
      </c>
      <c r="G1609" s="3" t="n">
        <f aca="false">F1609+F1609*22%</f>
        <v>0</v>
      </c>
      <c r="H1609" s="4"/>
      <c r="I1609" s="24" t="n">
        <f aca="false">G1609*H1609</f>
        <v>0</v>
      </c>
    </row>
    <row r="1610" s="24" customFormat="true" ht="14.65" hidden="false" customHeight="false" outlineLevel="0" collapsed="false">
      <c r="A1610" s="25" t="s">
        <v>2972</v>
      </c>
      <c r="B1610" s="26" t="s">
        <v>2973</v>
      </c>
      <c r="C1610" s="26"/>
      <c r="D1610" s="27" t="s">
        <v>14</v>
      </c>
      <c r="E1610" s="28" t="n">
        <v>98.2</v>
      </c>
      <c r="F1610" s="23" t="n">
        <f aca="false">E1610-E1610*10%</f>
        <v>88.38</v>
      </c>
      <c r="G1610" s="3" t="n">
        <f aca="false">F1610+F1610*22%</f>
        <v>107.8236</v>
      </c>
      <c r="H1610" s="4"/>
      <c r="I1610" s="24" t="n">
        <f aca="false">G1610*H1610</f>
        <v>0</v>
      </c>
    </row>
    <row r="1611" s="24" customFormat="true" ht="14.65" hidden="false" customHeight="false" outlineLevel="0" collapsed="false">
      <c r="A1611" s="25" t="s">
        <v>2974</v>
      </c>
      <c r="B1611" s="26" t="s">
        <v>2975</v>
      </c>
      <c r="C1611" s="26"/>
      <c r="D1611" s="27" t="s">
        <v>14</v>
      </c>
      <c r="E1611" s="28" t="n">
        <v>69.7</v>
      </c>
      <c r="F1611" s="23" t="n">
        <f aca="false">E1611-E1611*10%</f>
        <v>62.73</v>
      </c>
      <c r="G1611" s="3" t="n">
        <f aca="false">F1611+F1611*22%</f>
        <v>76.5306</v>
      </c>
      <c r="H1611" s="4"/>
      <c r="I1611" s="24" t="n">
        <f aca="false">G1611*H1611</f>
        <v>0</v>
      </c>
    </row>
    <row r="1612" s="24" customFormat="true" ht="14.65" hidden="false" customHeight="false" outlineLevel="0" collapsed="false">
      <c r="A1612" s="25" t="s">
        <v>2976</v>
      </c>
      <c r="B1612" s="26" t="s">
        <v>2977</v>
      </c>
      <c r="C1612" s="26"/>
      <c r="D1612" s="27" t="s">
        <v>14</v>
      </c>
      <c r="E1612" s="28" t="n">
        <v>72.1</v>
      </c>
      <c r="F1612" s="23" t="n">
        <f aca="false">E1612-E1612*10%</f>
        <v>64.89</v>
      </c>
      <c r="G1612" s="3" t="n">
        <f aca="false">F1612+F1612*22%</f>
        <v>79.1658</v>
      </c>
      <c r="H1612" s="4"/>
      <c r="I1612" s="24" t="n">
        <f aca="false">G1612*H1612</f>
        <v>0</v>
      </c>
    </row>
    <row r="1613" s="24" customFormat="true" ht="14.65" hidden="false" customHeight="false" outlineLevel="0" collapsed="false">
      <c r="A1613" s="25" t="s">
        <v>2978</v>
      </c>
      <c r="B1613" s="26" t="s">
        <v>2979</v>
      </c>
      <c r="C1613" s="26"/>
      <c r="D1613" s="27" t="s">
        <v>14</v>
      </c>
      <c r="E1613" s="28" t="n">
        <v>72.1</v>
      </c>
      <c r="F1613" s="23" t="n">
        <f aca="false">E1613-E1613*10%</f>
        <v>64.89</v>
      </c>
      <c r="G1613" s="3" t="n">
        <f aca="false">F1613+F1613*22%</f>
        <v>79.1658</v>
      </c>
      <c r="H1613" s="4"/>
      <c r="I1613" s="24" t="n">
        <f aca="false">G1613*H1613</f>
        <v>0</v>
      </c>
    </row>
    <row r="1614" s="24" customFormat="true" ht="14.65" hidden="false" customHeight="false" outlineLevel="0" collapsed="false">
      <c r="A1614" s="25" t="s">
        <v>2980</v>
      </c>
      <c r="B1614" s="26" t="s">
        <v>2981</v>
      </c>
      <c r="C1614" s="26"/>
      <c r="D1614" s="27" t="s">
        <v>14</v>
      </c>
      <c r="E1614" s="28" t="n">
        <v>72.1</v>
      </c>
      <c r="F1614" s="23" t="n">
        <f aca="false">E1614-E1614*10%</f>
        <v>64.89</v>
      </c>
      <c r="G1614" s="3" t="n">
        <f aca="false">F1614+F1614*22%</f>
        <v>79.1658</v>
      </c>
      <c r="H1614" s="4"/>
      <c r="I1614" s="24" t="n">
        <f aca="false">G1614*H1614</f>
        <v>0</v>
      </c>
    </row>
    <row r="1615" s="24" customFormat="true" ht="14.65" hidden="false" customHeight="false" outlineLevel="0" collapsed="false">
      <c r="A1615" s="19"/>
      <c r="B1615" s="20"/>
      <c r="C1615" s="21" t="s">
        <v>2982</v>
      </c>
      <c r="D1615" s="22"/>
      <c r="E1615" s="22"/>
      <c r="F1615" s="23" t="n">
        <f aca="false">E1615-E1615*10%</f>
        <v>0</v>
      </c>
      <c r="G1615" s="3" t="n">
        <f aca="false">F1615+F1615*22%</f>
        <v>0</v>
      </c>
      <c r="H1615" s="4"/>
      <c r="I1615" s="24" t="n">
        <f aca="false">G1615*H1615</f>
        <v>0</v>
      </c>
    </row>
    <row r="1616" s="24" customFormat="true" ht="14.65" hidden="false" customHeight="false" outlineLevel="0" collapsed="false">
      <c r="A1616" s="25" t="s">
        <v>2983</v>
      </c>
      <c r="B1616" s="26" t="s">
        <v>2984</v>
      </c>
      <c r="C1616" s="26"/>
      <c r="D1616" s="27" t="s">
        <v>14</v>
      </c>
      <c r="E1616" s="28" t="n">
        <v>150</v>
      </c>
      <c r="F1616" s="23" t="n">
        <f aca="false">E1616-E1616*10%</f>
        <v>135</v>
      </c>
      <c r="G1616" s="3" t="n">
        <f aca="false">F1616+F1616*22%</f>
        <v>164.7</v>
      </c>
      <c r="H1616" s="4"/>
      <c r="I1616" s="24" t="n">
        <f aca="false">G1616*H1616</f>
        <v>0</v>
      </c>
    </row>
    <row r="1617" s="24" customFormat="true" ht="14.65" hidden="false" customHeight="false" outlineLevel="0" collapsed="false">
      <c r="A1617" s="25" t="s">
        <v>2985</v>
      </c>
      <c r="B1617" s="26" t="s">
        <v>2986</v>
      </c>
      <c r="C1617" s="26"/>
      <c r="D1617" s="27" t="s">
        <v>14</v>
      </c>
      <c r="E1617" s="28" t="n">
        <v>167.1</v>
      </c>
      <c r="F1617" s="23" t="n">
        <f aca="false">E1617-E1617*10%</f>
        <v>150.39</v>
      </c>
      <c r="G1617" s="3" t="n">
        <f aca="false">F1617+F1617*22%</f>
        <v>183.4758</v>
      </c>
      <c r="H1617" s="4"/>
      <c r="I1617" s="24" t="n">
        <f aca="false">G1617*H1617</f>
        <v>0</v>
      </c>
    </row>
    <row r="1618" s="24" customFormat="true" ht="14.65" hidden="false" customHeight="false" outlineLevel="0" collapsed="false">
      <c r="A1618" s="25" t="s">
        <v>2987</v>
      </c>
      <c r="B1618" s="26" t="s">
        <v>2988</v>
      </c>
      <c r="C1618" s="26"/>
      <c r="D1618" s="27" t="s">
        <v>14</v>
      </c>
      <c r="E1618" s="28" t="n">
        <v>154.1</v>
      </c>
      <c r="F1618" s="23" t="n">
        <f aca="false">E1618-E1618*10%</f>
        <v>138.69</v>
      </c>
      <c r="G1618" s="3" t="n">
        <f aca="false">F1618+F1618*22%</f>
        <v>169.2018</v>
      </c>
      <c r="H1618" s="4"/>
      <c r="I1618" s="24" t="n">
        <f aca="false">G1618*H1618</f>
        <v>0</v>
      </c>
    </row>
    <row r="1619" s="24" customFormat="true" ht="14.65" hidden="false" customHeight="false" outlineLevel="0" collapsed="false">
      <c r="A1619" s="25" t="s">
        <v>2989</v>
      </c>
      <c r="B1619" s="26" t="s">
        <v>2990</v>
      </c>
      <c r="C1619" s="26"/>
      <c r="D1619" s="27" t="s">
        <v>14</v>
      </c>
      <c r="E1619" s="28" t="n">
        <v>206.6</v>
      </c>
      <c r="F1619" s="23" t="n">
        <f aca="false">E1619-E1619*10%</f>
        <v>185.94</v>
      </c>
      <c r="G1619" s="3" t="n">
        <f aca="false">F1619+F1619*22%</f>
        <v>226.8468</v>
      </c>
      <c r="H1619" s="4"/>
      <c r="I1619" s="24" t="n">
        <f aca="false">G1619*H1619</f>
        <v>0</v>
      </c>
    </row>
    <row r="1620" s="24" customFormat="true" ht="14.65" hidden="false" customHeight="false" outlineLevel="0" collapsed="false">
      <c r="A1620" s="25" t="s">
        <v>2991</v>
      </c>
      <c r="B1620" s="26" t="s">
        <v>2992</v>
      </c>
      <c r="C1620" s="26"/>
      <c r="D1620" s="27" t="s">
        <v>14</v>
      </c>
      <c r="E1620" s="28" t="n">
        <v>243.3</v>
      </c>
      <c r="F1620" s="23" t="n">
        <f aca="false">E1620-E1620*10%</f>
        <v>218.97</v>
      </c>
      <c r="G1620" s="3" t="n">
        <f aca="false">F1620+F1620*22%</f>
        <v>267.1434</v>
      </c>
      <c r="H1620" s="4"/>
      <c r="I1620" s="24" t="n">
        <f aca="false">G1620*H1620</f>
        <v>0</v>
      </c>
    </row>
    <row r="1621" s="24" customFormat="true" ht="14.65" hidden="false" customHeight="false" outlineLevel="0" collapsed="false">
      <c r="A1621" s="25" t="s">
        <v>2993</v>
      </c>
      <c r="B1621" s="26" t="s">
        <v>2994</v>
      </c>
      <c r="C1621" s="26"/>
      <c r="D1621" s="27" t="s">
        <v>14</v>
      </c>
      <c r="E1621" s="28" t="n">
        <v>238.1</v>
      </c>
      <c r="F1621" s="23" t="n">
        <f aca="false">E1621-E1621*10%</f>
        <v>214.29</v>
      </c>
      <c r="G1621" s="3" t="n">
        <f aca="false">F1621+F1621*22%</f>
        <v>261.4338</v>
      </c>
      <c r="H1621" s="4"/>
      <c r="I1621" s="24" t="n">
        <f aca="false">G1621*H1621</f>
        <v>0</v>
      </c>
    </row>
    <row r="1622" s="24" customFormat="true" ht="14.65" hidden="false" customHeight="false" outlineLevel="0" collapsed="false">
      <c r="A1622" s="25" t="s">
        <v>2995</v>
      </c>
      <c r="B1622" s="26" t="s">
        <v>2996</v>
      </c>
      <c r="C1622" s="26"/>
      <c r="D1622" s="27" t="s">
        <v>14</v>
      </c>
      <c r="E1622" s="28" t="n">
        <v>238.1</v>
      </c>
      <c r="F1622" s="23" t="n">
        <f aca="false">E1622-E1622*10%</f>
        <v>214.29</v>
      </c>
      <c r="G1622" s="3" t="n">
        <f aca="false">F1622+F1622*22%</f>
        <v>261.4338</v>
      </c>
      <c r="H1622" s="4"/>
      <c r="I1622" s="24" t="n">
        <f aca="false">G1622*H1622</f>
        <v>0</v>
      </c>
    </row>
    <row r="1623" s="24" customFormat="true" ht="14.65" hidden="false" customHeight="false" outlineLevel="0" collapsed="false">
      <c r="A1623" s="25" t="s">
        <v>2997</v>
      </c>
      <c r="B1623" s="26" t="s">
        <v>2998</v>
      </c>
      <c r="C1623" s="26"/>
      <c r="D1623" s="27" t="s">
        <v>14</v>
      </c>
      <c r="E1623" s="28" t="n">
        <v>238.1</v>
      </c>
      <c r="F1623" s="23" t="n">
        <f aca="false">E1623-E1623*10%</f>
        <v>214.29</v>
      </c>
      <c r="G1623" s="3" t="n">
        <f aca="false">F1623+F1623*22%</f>
        <v>261.4338</v>
      </c>
      <c r="H1623" s="4"/>
      <c r="I1623" s="24" t="n">
        <f aca="false">G1623*H1623</f>
        <v>0</v>
      </c>
    </row>
    <row r="1624" s="24" customFormat="true" ht="14.65" hidden="false" customHeight="false" outlineLevel="0" collapsed="false">
      <c r="A1624" s="25" t="s">
        <v>2999</v>
      </c>
      <c r="B1624" s="26" t="s">
        <v>3000</v>
      </c>
      <c r="C1624" s="26"/>
      <c r="D1624" s="27" t="s">
        <v>14</v>
      </c>
      <c r="E1624" s="28" t="n">
        <v>251.7</v>
      </c>
      <c r="F1624" s="23" t="n">
        <f aca="false">E1624-E1624*10%</f>
        <v>226.53</v>
      </c>
      <c r="G1624" s="3" t="n">
        <f aca="false">F1624+F1624*22%</f>
        <v>276.3666</v>
      </c>
      <c r="H1624" s="4"/>
      <c r="I1624" s="24" t="n">
        <f aca="false">G1624*H1624</f>
        <v>0</v>
      </c>
    </row>
    <row r="1625" s="24" customFormat="true" ht="14.65" hidden="false" customHeight="false" outlineLevel="0" collapsed="false">
      <c r="A1625" s="25" t="s">
        <v>3001</v>
      </c>
      <c r="B1625" s="26" t="s">
        <v>3002</v>
      </c>
      <c r="C1625" s="26"/>
      <c r="D1625" s="27" t="s">
        <v>14</v>
      </c>
      <c r="E1625" s="28" t="n">
        <v>238</v>
      </c>
      <c r="F1625" s="23" t="n">
        <f aca="false">E1625-E1625*10%</f>
        <v>214.2</v>
      </c>
      <c r="G1625" s="3" t="n">
        <f aca="false">F1625+F1625*22%</f>
        <v>261.324</v>
      </c>
      <c r="H1625" s="4"/>
      <c r="I1625" s="24" t="n">
        <f aca="false">G1625*H1625</f>
        <v>0</v>
      </c>
    </row>
    <row r="1626" s="24" customFormat="true" ht="14.65" hidden="false" customHeight="false" outlineLevel="0" collapsed="false">
      <c r="A1626" s="25" t="s">
        <v>3003</v>
      </c>
      <c r="B1626" s="26" t="s">
        <v>3004</v>
      </c>
      <c r="C1626" s="26"/>
      <c r="D1626" s="27" t="s">
        <v>14</v>
      </c>
      <c r="E1626" s="28" t="n">
        <v>99</v>
      </c>
      <c r="F1626" s="23" t="n">
        <f aca="false">E1626-E1626*10%</f>
        <v>89.1</v>
      </c>
      <c r="G1626" s="3" t="n">
        <f aca="false">F1626+F1626*22%</f>
        <v>108.702</v>
      </c>
      <c r="H1626" s="4"/>
      <c r="I1626" s="24" t="n">
        <f aca="false">G1626*H1626</f>
        <v>0</v>
      </c>
    </row>
    <row r="1627" s="24" customFormat="true" ht="14.65" hidden="false" customHeight="false" outlineLevel="0" collapsed="false">
      <c r="A1627" s="25" t="s">
        <v>3005</v>
      </c>
      <c r="B1627" s="26" t="s">
        <v>3006</v>
      </c>
      <c r="C1627" s="26"/>
      <c r="D1627" s="27" t="s">
        <v>14</v>
      </c>
      <c r="E1627" s="28" t="n">
        <v>99</v>
      </c>
      <c r="F1627" s="23" t="n">
        <f aca="false">E1627-E1627*10%</f>
        <v>89.1</v>
      </c>
      <c r="G1627" s="3" t="n">
        <f aca="false">F1627+F1627*22%</f>
        <v>108.702</v>
      </c>
      <c r="H1627" s="4"/>
      <c r="I1627" s="24" t="n">
        <f aca="false">G1627*H1627</f>
        <v>0</v>
      </c>
    </row>
    <row r="1628" s="24" customFormat="true" ht="14.65" hidden="false" customHeight="false" outlineLevel="0" collapsed="false">
      <c r="A1628" s="25" t="s">
        <v>3007</v>
      </c>
      <c r="B1628" s="26" t="s">
        <v>3008</v>
      </c>
      <c r="C1628" s="26"/>
      <c r="D1628" s="27" t="s">
        <v>14</v>
      </c>
      <c r="E1628" s="28" t="n">
        <v>99</v>
      </c>
      <c r="F1628" s="23" t="n">
        <f aca="false">E1628-E1628*10%</f>
        <v>89.1</v>
      </c>
      <c r="G1628" s="3" t="n">
        <f aca="false">F1628+F1628*22%</f>
        <v>108.702</v>
      </c>
      <c r="H1628" s="4"/>
      <c r="I1628" s="24" t="n">
        <f aca="false">G1628*H1628</f>
        <v>0</v>
      </c>
    </row>
    <row r="1629" s="24" customFormat="true" ht="14.65" hidden="false" customHeight="false" outlineLevel="0" collapsed="false">
      <c r="A1629" s="19"/>
      <c r="B1629" s="20"/>
      <c r="C1629" s="21" t="s">
        <v>3009</v>
      </c>
      <c r="D1629" s="22"/>
      <c r="E1629" s="22"/>
      <c r="F1629" s="23" t="n">
        <f aca="false">E1629-E1629*10%</f>
        <v>0</v>
      </c>
      <c r="G1629" s="3" t="n">
        <f aca="false">F1629+F1629*22%</f>
        <v>0</v>
      </c>
      <c r="H1629" s="4"/>
      <c r="I1629" s="24" t="n">
        <f aca="false">G1629*H1629</f>
        <v>0</v>
      </c>
    </row>
    <row r="1630" s="24" customFormat="true" ht="14.65" hidden="false" customHeight="false" outlineLevel="0" collapsed="false">
      <c r="A1630" s="25" t="s">
        <v>3010</v>
      </c>
      <c r="B1630" s="26" t="s">
        <v>3011</v>
      </c>
      <c r="C1630" s="26"/>
      <c r="D1630" s="27" t="s">
        <v>14</v>
      </c>
      <c r="E1630" s="28" t="n">
        <v>356.6</v>
      </c>
      <c r="F1630" s="23" t="n">
        <f aca="false">E1630-E1630*10%</f>
        <v>320.94</v>
      </c>
      <c r="G1630" s="3" t="n">
        <f aca="false">F1630+F1630*22%</f>
        <v>391.5468</v>
      </c>
      <c r="H1630" s="4"/>
      <c r="I1630" s="24" t="n">
        <f aca="false">G1630*H1630</f>
        <v>0</v>
      </c>
    </row>
    <row r="1631" s="24" customFormat="true" ht="14.65" hidden="false" customHeight="false" outlineLevel="0" collapsed="false">
      <c r="A1631" s="25" t="s">
        <v>3012</v>
      </c>
      <c r="B1631" s="26" t="s">
        <v>3013</v>
      </c>
      <c r="C1631" s="26"/>
      <c r="D1631" s="27" t="s">
        <v>14</v>
      </c>
      <c r="E1631" s="28" t="n">
        <v>356.6</v>
      </c>
      <c r="F1631" s="23" t="n">
        <f aca="false">E1631-E1631*10%</f>
        <v>320.94</v>
      </c>
      <c r="G1631" s="3" t="n">
        <f aca="false">F1631+F1631*22%</f>
        <v>391.5468</v>
      </c>
      <c r="H1631" s="4"/>
      <c r="I1631" s="24" t="n">
        <f aca="false">G1631*H1631</f>
        <v>0</v>
      </c>
    </row>
    <row r="1632" s="24" customFormat="true" ht="14.65" hidden="false" customHeight="false" outlineLevel="0" collapsed="false">
      <c r="A1632" s="25" t="s">
        <v>3014</v>
      </c>
      <c r="B1632" s="26" t="s">
        <v>3015</v>
      </c>
      <c r="C1632" s="26"/>
      <c r="D1632" s="27" t="s">
        <v>14</v>
      </c>
      <c r="E1632" s="28" t="n">
        <v>193</v>
      </c>
      <c r="F1632" s="23" t="n">
        <f aca="false">E1632-E1632*10%</f>
        <v>173.7</v>
      </c>
      <c r="G1632" s="3" t="n">
        <f aca="false">F1632+F1632*22%</f>
        <v>211.914</v>
      </c>
      <c r="H1632" s="4"/>
      <c r="I1632" s="24" t="n">
        <f aca="false">G1632*H1632</f>
        <v>0</v>
      </c>
    </row>
    <row r="1633" s="24" customFormat="true" ht="14.65" hidden="false" customHeight="false" outlineLevel="0" collapsed="false">
      <c r="A1633" s="25" t="s">
        <v>3016</v>
      </c>
      <c r="B1633" s="26" t="s">
        <v>3017</v>
      </c>
      <c r="C1633" s="26"/>
      <c r="D1633" s="27" t="s">
        <v>14</v>
      </c>
      <c r="E1633" s="28" t="n">
        <v>203</v>
      </c>
      <c r="F1633" s="23" t="n">
        <f aca="false">E1633-E1633*10%</f>
        <v>182.7</v>
      </c>
      <c r="G1633" s="3" t="n">
        <f aca="false">F1633+F1633*22%</f>
        <v>222.894</v>
      </c>
      <c r="H1633" s="4"/>
      <c r="I1633" s="24" t="n">
        <f aca="false">G1633*H1633</f>
        <v>0</v>
      </c>
    </row>
    <row r="1634" s="24" customFormat="true" ht="14.65" hidden="false" customHeight="false" outlineLevel="0" collapsed="false">
      <c r="A1634" s="25" t="s">
        <v>3018</v>
      </c>
      <c r="B1634" s="26" t="s">
        <v>3019</v>
      </c>
      <c r="C1634" s="26"/>
      <c r="D1634" s="27" t="s">
        <v>14</v>
      </c>
      <c r="E1634" s="28" t="n">
        <v>164</v>
      </c>
      <c r="F1634" s="23" t="n">
        <f aca="false">E1634-E1634*10%</f>
        <v>147.6</v>
      </c>
      <c r="G1634" s="3" t="n">
        <f aca="false">F1634+F1634*22%</f>
        <v>180.072</v>
      </c>
      <c r="H1634" s="4"/>
      <c r="I1634" s="24" t="n">
        <f aca="false">G1634*H1634</f>
        <v>0</v>
      </c>
    </row>
    <row r="1635" s="24" customFormat="true" ht="14.65" hidden="false" customHeight="false" outlineLevel="0" collapsed="false">
      <c r="A1635" s="25" t="s">
        <v>3020</v>
      </c>
      <c r="B1635" s="26" t="s">
        <v>3021</v>
      </c>
      <c r="C1635" s="26"/>
      <c r="D1635" s="27" t="s">
        <v>14</v>
      </c>
      <c r="E1635" s="28" t="n">
        <v>425.3</v>
      </c>
      <c r="F1635" s="23" t="n">
        <f aca="false">E1635-E1635*10%</f>
        <v>382.77</v>
      </c>
      <c r="G1635" s="3" t="n">
        <f aca="false">F1635+F1635*22%</f>
        <v>466.9794</v>
      </c>
      <c r="H1635" s="4"/>
      <c r="I1635" s="24" t="n">
        <f aca="false">G1635*H1635</f>
        <v>0</v>
      </c>
    </row>
    <row r="1636" s="24" customFormat="true" ht="14.65" hidden="false" customHeight="false" outlineLevel="0" collapsed="false">
      <c r="A1636" s="25" t="s">
        <v>3022</v>
      </c>
      <c r="B1636" s="26" t="s">
        <v>3023</v>
      </c>
      <c r="C1636" s="26"/>
      <c r="D1636" s="27" t="s">
        <v>14</v>
      </c>
      <c r="E1636" s="28" t="n">
        <v>269.3</v>
      </c>
      <c r="F1636" s="23" t="n">
        <f aca="false">E1636-E1636*10%</f>
        <v>242.37</v>
      </c>
      <c r="G1636" s="3" t="n">
        <f aca="false">F1636+F1636*22%</f>
        <v>295.6914</v>
      </c>
      <c r="H1636" s="4"/>
      <c r="I1636" s="24" t="n">
        <f aca="false">G1636*H1636</f>
        <v>0</v>
      </c>
    </row>
    <row r="1637" s="24" customFormat="true" ht="14.65" hidden="false" customHeight="false" outlineLevel="0" collapsed="false">
      <c r="A1637" s="19"/>
      <c r="B1637" s="20"/>
      <c r="C1637" s="21" t="s">
        <v>3024</v>
      </c>
      <c r="D1637" s="22"/>
      <c r="E1637" s="22"/>
      <c r="F1637" s="23" t="n">
        <f aca="false">E1637-E1637*10%</f>
        <v>0</v>
      </c>
      <c r="G1637" s="3" t="n">
        <f aca="false">F1637+F1637*22%</f>
        <v>0</v>
      </c>
      <c r="H1637" s="4"/>
      <c r="I1637" s="24" t="n">
        <f aca="false">G1637*H1637</f>
        <v>0</v>
      </c>
    </row>
    <row r="1638" s="24" customFormat="true" ht="14.65" hidden="false" customHeight="false" outlineLevel="0" collapsed="false">
      <c r="A1638" s="25" t="s">
        <v>3025</v>
      </c>
      <c r="B1638" s="26" t="s">
        <v>3026</v>
      </c>
      <c r="C1638" s="26"/>
      <c r="D1638" s="27" t="s">
        <v>14</v>
      </c>
      <c r="E1638" s="28" t="n">
        <v>126</v>
      </c>
      <c r="F1638" s="23" t="n">
        <f aca="false">E1638-E1638*10%</f>
        <v>113.4</v>
      </c>
      <c r="G1638" s="3" t="n">
        <f aca="false">F1638+F1638*22%</f>
        <v>138.348</v>
      </c>
      <c r="H1638" s="4"/>
      <c r="I1638" s="24" t="n">
        <f aca="false">G1638*H1638</f>
        <v>0</v>
      </c>
    </row>
    <row r="1639" s="24" customFormat="true" ht="14.65" hidden="false" customHeight="false" outlineLevel="0" collapsed="false">
      <c r="A1639" s="25" t="s">
        <v>3027</v>
      </c>
      <c r="B1639" s="26" t="s">
        <v>3028</v>
      </c>
      <c r="C1639" s="26"/>
      <c r="D1639" s="27" t="s">
        <v>14</v>
      </c>
      <c r="E1639" s="28" t="n">
        <v>126</v>
      </c>
      <c r="F1639" s="23" t="n">
        <f aca="false">E1639-E1639*10%</f>
        <v>113.4</v>
      </c>
      <c r="G1639" s="3" t="n">
        <f aca="false">F1639+F1639*22%</f>
        <v>138.348</v>
      </c>
      <c r="H1639" s="4"/>
      <c r="I1639" s="24" t="n">
        <f aca="false">G1639*H1639</f>
        <v>0</v>
      </c>
    </row>
    <row r="1640" s="24" customFormat="true" ht="14.65" hidden="false" customHeight="false" outlineLevel="0" collapsed="false">
      <c r="A1640" s="25" t="s">
        <v>3029</v>
      </c>
      <c r="B1640" s="26" t="s">
        <v>3030</v>
      </c>
      <c r="C1640" s="26"/>
      <c r="D1640" s="27" t="s">
        <v>14</v>
      </c>
      <c r="E1640" s="28" t="n">
        <v>126</v>
      </c>
      <c r="F1640" s="23" t="n">
        <f aca="false">E1640-E1640*10%</f>
        <v>113.4</v>
      </c>
      <c r="G1640" s="3" t="n">
        <f aca="false">F1640+F1640*22%</f>
        <v>138.348</v>
      </c>
      <c r="H1640" s="4"/>
      <c r="I1640" s="24" t="n">
        <f aca="false">G1640*H1640</f>
        <v>0</v>
      </c>
    </row>
    <row r="1641" s="24" customFormat="true" ht="14.65" hidden="false" customHeight="false" outlineLevel="0" collapsed="false">
      <c r="A1641" s="25" t="s">
        <v>3031</v>
      </c>
      <c r="B1641" s="26" t="s">
        <v>3032</v>
      </c>
      <c r="C1641" s="26"/>
      <c r="D1641" s="27" t="s">
        <v>14</v>
      </c>
      <c r="E1641" s="28" t="n">
        <v>126</v>
      </c>
      <c r="F1641" s="23" t="n">
        <f aca="false">E1641-E1641*10%</f>
        <v>113.4</v>
      </c>
      <c r="G1641" s="3" t="n">
        <f aca="false">F1641+F1641*22%</f>
        <v>138.348</v>
      </c>
      <c r="H1641" s="4"/>
      <c r="I1641" s="24" t="n">
        <f aca="false">G1641*H1641</f>
        <v>0</v>
      </c>
    </row>
    <row r="1642" s="24" customFormat="true" ht="14.65" hidden="false" customHeight="false" outlineLevel="0" collapsed="false">
      <c r="A1642" s="19"/>
      <c r="B1642" s="20"/>
      <c r="C1642" s="21" t="s">
        <v>3033</v>
      </c>
      <c r="D1642" s="22"/>
      <c r="E1642" s="22"/>
      <c r="F1642" s="23" t="n">
        <f aca="false">E1642-E1642*10%</f>
        <v>0</v>
      </c>
      <c r="G1642" s="3" t="n">
        <f aca="false">F1642+F1642*22%</f>
        <v>0</v>
      </c>
      <c r="H1642" s="4"/>
      <c r="I1642" s="24" t="n">
        <f aca="false">G1642*H1642</f>
        <v>0</v>
      </c>
    </row>
    <row r="1643" s="24" customFormat="true" ht="14.65" hidden="false" customHeight="false" outlineLevel="0" collapsed="false">
      <c r="A1643" s="25" t="s">
        <v>3034</v>
      </c>
      <c r="B1643" s="26" t="s">
        <v>3035</v>
      </c>
      <c r="C1643" s="26"/>
      <c r="D1643" s="27" t="s">
        <v>14</v>
      </c>
      <c r="E1643" s="28" t="n">
        <v>179.3</v>
      </c>
      <c r="F1643" s="23" t="n">
        <f aca="false">E1643-E1643*10%</f>
        <v>161.37</v>
      </c>
      <c r="G1643" s="3" t="n">
        <f aca="false">F1643+F1643*22%</f>
        <v>196.8714</v>
      </c>
      <c r="H1643" s="4"/>
      <c r="I1643" s="24" t="n">
        <f aca="false">G1643*H1643</f>
        <v>0</v>
      </c>
    </row>
    <row r="1644" s="24" customFormat="true" ht="14.65" hidden="false" customHeight="false" outlineLevel="0" collapsed="false">
      <c r="A1644" s="25" t="s">
        <v>3036</v>
      </c>
      <c r="B1644" s="26" t="s">
        <v>3037</v>
      </c>
      <c r="C1644" s="26"/>
      <c r="D1644" s="27" t="s">
        <v>14</v>
      </c>
      <c r="E1644" s="28" t="n">
        <v>120</v>
      </c>
      <c r="F1644" s="23" t="n">
        <f aca="false">E1644-E1644*10%</f>
        <v>108</v>
      </c>
      <c r="G1644" s="3" t="n">
        <f aca="false">F1644+F1644*22%</f>
        <v>131.76</v>
      </c>
      <c r="H1644" s="4"/>
      <c r="I1644" s="24" t="n">
        <f aca="false">G1644*H1644</f>
        <v>0</v>
      </c>
    </row>
    <row r="1645" s="24" customFormat="true" ht="14.65" hidden="false" customHeight="false" outlineLevel="0" collapsed="false">
      <c r="A1645" s="25" t="s">
        <v>3038</v>
      </c>
      <c r="B1645" s="26" t="s">
        <v>3039</v>
      </c>
      <c r="C1645" s="26"/>
      <c r="D1645" s="27" t="s">
        <v>14</v>
      </c>
      <c r="E1645" s="28" t="n">
        <v>88.5</v>
      </c>
      <c r="F1645" s="23" t="n">
        <f aca="false">E1645-E1645*10%</f>
        <v>79.65</v>
      </c>
      <c r="G1645" s="3" t="n">
        <f aca="false">F1645+F1645*22%</f>
        <v>97.173</v>
      </c>
      <c r="H1645" s="4"/>
      <c r="I1645" s="24" t="n">
        <f aca="false">G1645*H1645</f>
        <v>0</v>
      </c>
    </row>
    <row r="1646" s="24" customFormat="true" ht="14.65" hidden="false" customHeight="false" outlineLevel="0" collapsed="false">
      <c r="A1646" s="25" t="s">
        <v>3040</v>
      </c>
      <c r="B1646" s="26" t="s">
        <v>3041</v>
      </c>
      <c r="C1646" s="26"/>
      <c r="D1646" s="27" t="s">
        <v>14</v>
      </c>
      <c r="E1646" s="28" t="n">
        <v>36.8</v>
      </c>
      <c r="F1646" s="23" t="n">
        <f aca="false">E1646-E1646*10%</f>
        <v>33.12</v>
      </c>
      <c r="G1646" s="3" t="n">
        <f aca="false">F1646+F1646*22%</f>
        <v>40.4064</v>
      </c>
      <c r="H1646" s="4"/>
      <c r="I1646" s="24" t="n">
        <f aca="false">G1646*H1646</f>
        <v>0</v>
      </c>
    </row>
    <row r="1647" s="24" customFormat="true" ht="14.65" hidden="false" customHeight="false" outlineLevel="0" collapsed="false">
      <c r="A1647" s="25" t="s">
        <v>3042</v>
      </c>
      <c r="B1647" s="26" t="s">
        <v>3043</v>
      </c>
      <c r="C1647" s="26"/>
      <c r="D1647" s="27" t="s">
        <v>14</v>
      </c>
      <c r="E1647" s="28" t="n">
        <v>67.2</v>
      </c>
      <c r="F1647" s="23" t="n">
        <f aca="false">E1647-E1647*10%</f>
        <v>60.48</v>
      </c>
      <c r="G1647" s="3" t="n">
        <f aca="false">F1647+F1647*22%</f>
        <v>73.7856</v>
      </c>
      <c r="H1647" s="4"/>
      <c r="I1647" s="24" t="n">
        <f aca="false">G1647*H1647</f>
        <v>0</v>
      </c>
    </row>
    <row r="1648" s="24" customFormat="true" ht="14.65" hidden="false" customHeight="false" outlineLevel="0" collapsed="false">
      <c r="A1648" s="19"/>
      <c r="B1648" s="20"/>
      <c r="C1648" s="21" t="s">
        <v>3044</v>
      </c>
      <c r="D1648" s="22"/>
      <c r="E1648" s="22"/>
      <c r="F1648" s="23" t="n">
        <f aca="false">E1648-E1648*10%</f>
        <v>0</v>
      </c>
      <c r="G1648" s="3" t="n">
        <f aca="false">F1648+F1648*22%</f>
        <v>0</v>
      </c>
      <c r="H1648" s="4"/>
      <c r="I1648" s="24" t="n">
        <f aca="false">G1648*H1648</f>
        <v>0</v>
      </c>
    </row>
    <row r="1649" s="24" customFormat="true" ht="14.65" hidden="false" customHeight="false" outlineLevel="0" collapsed="false">
      <c r="A1649" s="19"/>
      <c r="B1649" s="20"/>
      <c r="C1649" s="21" t="s">
        <v>3045</v>
      </c>
      <c r="D1649" s="22"/>
      <c r="E1649" s="22"/>
      <c r="F1649" s="23" t="n">
        <f aca="false">E1649-E1649*10%</f>
        <v>0</v>
      </c>
      <c r="G1649" s="3" t="n">
        <f aca="false">F1649+F1649*22%</f>
        <v>0</v>
      </c>
      <c r="H1649" s="4"/>
      <c r="I1649" s="24" t="n">
        <f aca="false">G1649*H1649</f>
        <v>0</v>
      </c>
    </row>
    <row r="1650" s="24" customFormat="true" ht="14.65" hidden="false" customHeight="false" outlineLevel="0" collapsed="false">
      <c r="A1650" s="25" t="s">
        <v>3046</v>
      </c>
      <c r="B1650" s="26" t="s">
        <v>3047</v>
      </c>
      <c r="C1650" s="26"/>
      <c r="D1650" s="27" t="s">
        <v>14</v>
      </c>
      <c r="E1650" s="28" t="n">
        <v>52.5</v>
      </c>
      <c r="F1650" s="23" t="n">
        <f aca="false">E1650-E1650*10%</f>
        <v>47.25</v>
      </c>
      <c r="G1650" s="3" t="n">
        <f aca="false">F1650+F1650*22%</f>
        <v>57.645</v>
      </c>
      <c r="H1650" s="4"/>
      <c r="I1650" s="24" t="n">
        <f aca="false">G1650*H1650</f>
        <v>0</v>
      </c>
    </row>
    <row r="1651" s="24" customFormat="true" ht="14.65" hidden="false" customHeight="false" outlineLevel="0" collapsed="false">
      <c r="A1651" s="25" t="s">
        <v>3048</v>
      </c>
      <c r="B1651" s="26" t="s">
        <v>3049</v>
      </c>
      <c r="C1651" s="26"/>
      <c r="D1651" s="27" t="s">
        <v>14</v>
      </c>
      <c r="E1651" s="28" t="n">
        <v>52.5</v>
      </c>
      <c r="F1651" s="23" t="n">
        <f aca="false">E1651-E1651*10%</f>
        <v>47.25</v>
      </c>
      <c r="G1651" s="3" t="n">
        <f aca="false">F1651+F1651*22%</f>
        <v>57.645</v>
      </c>
      <c r="H1651" s="4"/>
      <c r="I1651" s="24" t="n">
        <f aca="false">G1651*H1651</f>
        <v>0</v>
      </c>
    </row>
    <row r="1652" s="24" customFormat="true" ht="14.65" hidden="false" customHeight="false" outlineLevel="0" collapsed="false">
      <c r="A1652" s="19"/>
      <c r="B1652" s="20"/>
      <c r="C1652" s="21" t="s">
        <v>3050</v>
      </c>
      <c r="D1652" s="22"/>
      <c r="E1652" s="22"/>
      <c r="F1652" s="23" t="n">
        <f aca="false">E1652-E1652*10%</f>
        <v>0</v>
      </c>
      <c r="G1652" s="3" t="n">
        <f aca="false">F1652+F1652*22%</f>
        <v>0</v>
      </c>
      <c r="H1652" s="4"/>
      <c r="I1652" s="24" t="n">
        <f aca="false">G1652*H1652</f>
        <v>0</v>
      </c>
    </row>
    <row r="1653" s="24" customFormat="true" ht="14.65" hidden="false" customHeight="false" outlineLevel="0" collapsed="false">
      <c r="A1653" s="25" t="s">
        <v>3051</v>
      </c>
      <c r="B1653" s="26" t="s">
        <v>3052</v>
      </c>
      <c r="C1653" s="26"/>
      <c r="D1653" s="27" t="s">
        <v>14</v>
      </c>
      <c r="E1653" s="28" t="n">
        <v>45.7</v>
      </c>
      <c r="F1653" s="23" t="n">
        <f aca="false">E1653-E1653*10%</f>
        <v>41.13</v>
      </c>
      <c r="G1653" s="3" t="n">
        <f aca="false">F1653+F1653*22%</f>
        <v>50.1786</v>
      </c>
      <c r="H1653" s="4"/>
      <c r="I1653" s="24" t="n">
        <f aca="false">G1653*H1653</f>
        <v>0</v>
      </c>
    </row>
    <row r="1654" s="24" customFormat="true" ht="14.65" hidden="false" customHeight="false" outlineLevel="0" collapsed="false">
      <c r="A1654" s="25" t="s">
        <v>3053</v>
      </c>
      <c r="B1654" s="26" t="s">
        <v>3054</v>
      </c>
      <c r="C1654" s="26"/>
      <c r="D1654" s="27" t="s">
        <v>14</v>
      </c>
      <c r="E1654" s="28" t="n">
        <v>45.7</v>
      </c>
      <c r="F1654" s="23" t="n">
        <f aca="false">E1654-E1654*10%</f>
        <v>41.13</v>
      </c>
      <c r="G1654" s="3" t="n">
        <f aca="false">F1654+F1654*22%</f>
        <v>50.1786</v>
      </c>
      <c r="H1654" s="4"/>
      <c r="I1654" s="24" t="n">
        <f aca="false">G1654*H1654</f>
        <v>0</v>
      </c>
    </row>
    <row r="1655" s="24" customFormat="true" ht="14.65" hidden="false" customHeight="false" outlineLevel="0" collapsed="false">
      <c r="A1655" s="25" t="s">
        <v>3055</v>
      </c>
      <c r="B1655" s="26" t="s">
        <v>3056</v>
      </c>
      <c r="C1655" s="26"/>
      <c r="D1655" s="27" t="s">
        <v>14</v>
      </c>
      <c r="E1655" s="28" t="n">
        <v>45.7</v>
      </c>
      <c r="F1655" s="23" t="n">
        <f aca="false">E1655-E1655*10%</f>
        <v>41.13</v>
      </c>
      <c r="G1655" s="3" t="n">
        <f aca="false">F1655+F1655*22%</f>
        <v>50.1786</v>
      </c>
      <c r="H1655" s="4"/>
      <c r="I1655" s="24" t="n">
        <f aca="false">G1655*H1655</f>
        <v>0</v>
      </c>
    </row>
    <row r="1656" s="24" customFormat="true" ht="14.65" hidden="false" customHeight="false" outlineLevel="0" collapsed="false">
      <c r="A1656" s="25" t="s">
        <v>3057</v>
      </c>
      <c r="B1656" s="26" t="s">
        <v>3058</v>
      </c>
      <c r="C1656" s="26"/>
      <c r="D1656" s="27" t="s">
        <v>14</v>
      </c>
      <c r="E1656" s="28" t="n">
        <v>43.5</v>
      </c>
      <c r="F1656" s="23" t="n">
        <f aca="false">E1656-E1656*10%</f>
        <v>39.15</v>
      </c>
      <c r="G1656" s="3" t="n">
        <f aca="false">F1656+F1656*22%</f>
        <v>47.763</v>
      </c>
      <c r="H1656" s="4"/>
      <c r="I1656" s="24" t="n">
        <f aca="false">G1656*H1656</f>
        <v>0</v>
      </c>
    </row>
    <row r="1657" s="24" customFormat="true" ht="14.65" hidden="false" customHeight="false" outlineLevel="0" collapsed="false">
      <c r="A1657" s="19"/>
      <c r="B1657" s="20"/>
      <c r="C1657" s="21" t="s">
        <v>3059</v>
      </c>
      <c r="D1657" s="22"/>
      <c r="E1657" s="22"/>
      <c r="F1657" s="23" t="n">
        <f aca="false">E1657-E1657*10%</f>
        <v>0</v>
      </c>
      <c r="G1657" s="3" t="n">
        <f aca="false">F1657+F1657*22%</f>
        <v>0</v>
      </c>
      <c r="H1657" s="4"/>
      <c r="I1657" s="24" t="n">
        <f aca="false">G1657*H1657</f>
        <v>0</v>
      </c>
    </row>
    <row r="1658" s="24" customFormat="true" ht="14.65" hidden="false" customHeight="false" outlineLevel="0" collapsed="false">
      <c r="A1658" s="25" t="s">
        <v>3060</v>
      </c>
      <c r="B1658" s="26" t="s">
        <v>3061</v>
      </c>
      <c r="C1658" s="26"/>
      <c r="D1658" s="27" t="s">
        <v>14</v>
      </c>
      <c r="E1658" s="28" t="n">
        <v>62.2</v>
      </c>
      <c r="F1658" s="23" t="n">
        <f aca="false">E1658-E1658*10%</f>
        <v>55.98</v>
      </c>
      <c r="G1658" s="3" t="n">
        <f aca="false">F1658+F1658*22%</f>
        <v>68.2956</v>
      </c>
      <c r="H1658" s="4"/>
      <c r="I1658" s="24" t="n">
        <f aca="false">G1658*H1658</f>
        <v>0</v>
      </c>
    </row>
    <row r="1659" s="24" customFormat="true" ht="14.65" hidden="false" customHeight="false" outlineLevel="0" collapsed="false">
      <c r="A1659" s="19"/>
      <c r="B1659" s="20"/>
      <c r="C1659" s="21" t="s">
        <v>3062</v>
      </c>
      <c r="D1659" s="22"/>
      <c r="E1659" s="22"/>
      <c r="F1659" s="23" t="n">
        <f aca="false">E1659-E1659*10%</f>
        <v>0</v>
      </c>
      <c r="G1659" s="3" t="n">
        <f aca="false">F1659+F1659*22%</f>
        <v>0</v>
      </c>
      <c r="H1659" s="4"/>
      <c r="I1659" s="24" t="n">
        <f aca="false">G1659*H1659</f>
        <v>0</v>
      </c>
    </row>
    <row r="1660" s="24" customFormat="true" ht="14.65" hidden="false" customHeight="false" outlineLevel="0" collapsed="false">
      <c r="A1660" s="25" t="s">
        <v>3063</v>
      </c>
      <c r="B1660" s="26" t="s">
        <v>3064</v>
      </c>
      <c r="C1660" s="26"/>
      <c r="D1660" s="27" t="s">
        <v>14</v>
      </c>
      <c r="E1660" s="28" t="n">
        <v>27</v>
      </c>
      <c r="F1660" s="23" t="n">
        <f aca="false">E1660-E1660*10%</f>
        <v>24.3</v>
      </c>
      <c r="G1660" s="3" t="n">
        <f aca="false">F1660+F1660*22%</f>
        <v>29.646</v>
      </c>
      <c r="H1660" s="4"/>
      <c r="I1660" s="24" t="n">
        <f aca="false">G1660*H1660</f>
        <v>0</v>
      </c>
    </row>
    <row r="1661" s="24" customFormat="true" ht="14.65" hidden="false" customHeight="false" outlineLevel="0" collapsed="false">
      <c r="A1661" s="19"/>
      <c r="B1661" s="20"/>
      <c r="C1661" s="21" t="s">
        <v>3065</v>
      </c>
      <c r="D1661" s="22"/>
      <c r="E1661" s="22"/>
      <c r="F1661" s="23" t="n">
        <f aca="false">E1661-E1661*10%</f>
        <v>0</v>
      </c>
      <c r="G1661" s="3" t="n">
        <f aca="false">F1661+F1661*22%</f>
        <v>0</v>
      </c>
      <c r="H1661" s="4"/>
      <c r="I1661" s="24" t="n">
        <f aca="false">G1661*H1661</f>
        <v>0</v>
      </c>
    </row>
    <row r="1662" s="24" customFormat="true" ht="14.65" hidden="false" customHeight="false" outlineLevel="0" collapsed="false">
      <c r="A1662" s="19"/>
      <c r="B1662" s="20"/>
      <c r="C1662" s="21" t="s">
        <v>3066</v>
      </c>
      <c r="D1662" s="22"/>
      <c r="E1662" s="22"/>
      <c r="F1662" s="23" t="n">
        <f aca="false">E1662-E1662*10%</f>
        <v>0</v>
      </c>
      <c r="G1662" s="3" t="n">
        <f aca="false">F1662+F1662*22%</f>
        <v>0</v>
      </c>
      <c r="H1662" s="4"/>
      <c r="I1662" s="24" t="n">
        <f aca="false">G1662*H1662</f>
        <v>0</v>
      </c>
    </row>
    <row r="1663" s="24" customFormat="true" ht="14.65" hidden="false" customHeight="false" outlineLevel="0" collapsed="false">
      <c r="A1663" s="25" t="s">
        <v>3067</v>
      </c>
      <c r="B1663" s="26" t="s">
        <v>3068</v>
      </c>
      <c r="C1663" s="26"/>
      <c r="D1663" s="27" t="s">
        <v>14</v>
      </c>
      <c r="E1663" s="28" t="n">
        <v>119</v>
      </c>
      <c r="F1663" s="23" t="n">
        <f aca="false">E1663-E1663*10%</f>
        <v>107.1</v>
      </c>
      <c r="G1663" s="3" t="n">
        <f aca="false">F1663+F1663*22%</f>
        <v>130.662</v>
      </c>
      <c r="H1663" s="4"/>
      <c r="I1663" s="24" t="n">
        <f aca="false">G1663*H1663</f>
        <v>0</v>
      </c>
    </row>
    <row r="1664" s="24" customFormat="true" ht="14.65" hidden="false" customHeight="false" outlineLevel="0" collapsed="false">
      <c r="A1664" s="19"/>
      <c r="B1664" s="20"/>
      <c r="C1664" s="21" t="s">
        <v>3069</v>
      </c>
      <c r="D1664" s="22"/>
      <c r="E1664" s="22"/>
      <c r="F1664" s="23" t="n">
        <f aca="false">E1664-E1664*10%</f>
        <v>0</v>
      </c>
      <c r="G1664" s="3" t="n">
        <f aca="false">F1664+F1664*22%</f>
        <v>0</v>
      </c>
      <c r="H1664" s="4"/>
      <c r="I1664" s="24" t="n">
        <f aca="false">G1664*H1664</f>
        <v>0</v>
      </c>
    </row>
    <row r="1665" s="24" customFormat="true" ht="14.65" hidden="false" customHeight="false" outlineLevel="0" collapsed="false">
      <c r="A1665" s="25" t="s">
        <v>3070</v>
      </c>
      <c r="B1665" s="26" t="s">
        <v>3071</v>
      </c>
      <c r="C1665" s="26"/>
      <c r="D1665" s="27" t="s">
        <v>14</v>
      </c>
      <c r="E1665" s="28" t="n">
        <v>52</v>
      </c>
      <c r="F1665" s="23" t="n">
        <f aca="false">E1665-E1665*10%</f>
        <v>46.8</v>
      </c>
      <c r="G1665" s="3" t="n">
        <f aca="false">F1665+F1665*22%</f>
        <v>57.096</v>
      </c>
      <c r="H1665" s="4"/>
      <c r="I1665" s="24" t="n">
        <f aca="false">G1665*H1665</f>
        <v>0</v>
      </c>
    </row>
    <row r="1666" s="24" customFormat="true" ht="14.65" hidden="false" customHeight="false" outlineLevel="0" collapsed="false">
      <c r="A1666" s="25" t="s">
        <v>3072</v>
      </c>
      <c r="B1666" s="26" t="s">
        <v>3073</v>
      </c>
      <c r="C1666" s="26"/>
      <c r="D1666" s="27" t="s">
        <v>14</v>
      </c>
      <c r="E1666" s="28" t="n">
        <v>66.6</v>
      </c>
      <c r="F1666" s="23" t="n">
        <f aca="false">E1666-E1666*10%</f>
        <v>59.94</v>
      </c>
      <c r="G1666" s="3" t="n">
        <f aca="false">F1666+F1666*22%</f>
        <v>73.1268</v>
      </c>
      <c r="H1666" s="4"/>
      <c r="I1666" s="24" t="n">
        <f aca="false">G1666*H1666</f>
        <v>0</v>
      </c>
    </row>
    <row r="1667" s="24" customFormat="true" ht="14.65" hidden="false" customHeight="false" outlineLevel="0" collapsed="false">
      <c r="A1667" s="25" t="s">
        <v>3074</v>
      </c>
      <c r="B1667" s="26" t="s">
        <v>3075</v>
      </c>
      <c r="C1667" s="26"/>
      <c r="D1667" s="27" t="s">
        <v>14</v>
      </c>
      <c r="E1667" s="28" t="n">
        <v>66.6</v>
      </c>
      <c r="F1667" s="23" t="n">
        <f aca="false">E1667-E1667*10%</f>
        <v>59.94</v>
      </c>
      <c r="G1667" s="3" t="n">
        <f aca="false">F1667+F1667*22%</f>
        <v>73.1268</v>
      </c>
      <c r="H1667" s="4"/>
      <c r="I1667" s="24" t="n">
        <f aca="false">G1667*H1667</f>
        <v>0</v>
      </c>
    </row>
    <row r="1668" s="24" customFormat="true" ht="14.65" hidden="false" customHeight="false" outlineLevel="0" collapsed="false">
      <c r="A1668" s="25" t="s">
        <v>3076</v>
      </c>
      <c r="B1668" s="26" t="s">
        <v>3077</v>
      </c>
      <c r="C1668" s="26"/>
      <c r="D1668" s="27" t="s">
        <v>14</v>
      </c>
      <c r="E1668" s="28" t="n">
        <v>66.6</v>
      </c>
      <c r="F1668" s="23" t="n">
        <f aca="false">E1668-E1668*10%</f>
        <v>59.94</v>
      </c>
      <c r="G1668" s="3" t="n">
        <f aca="false">F1668+F1668*22%</f>
        <v>73.1268</v>
      </c>
      <c r="H1668" s="4"/>
      <c r="I1668" s="24" t="n">
        <f aca="false">G1668*H1668</f>
        <v>0</v>
      </c>
    </row>
    <row r="1669" s="24" customFormat="true" ht="14.65" hidden="false" customHeight="false" outlineLevel="0" collapsed="false">
      <c r="A1669" s="25" t="s">
        <v>3078</v>
      </c>
      <c r="B1669" s="26" t="s">
        <v>3079</v>
      </c>
      <c r="C1669" s="26"/>
      <c r="D1669" s="27" t="s">
        <v>14</v>
      </c>
      <c r="E1669" s="28" t="n">
        <v>42.2</v>
      </c>
      <c r="F1669" s="23" t="n">
        <f aca="false">E1669-E1669*10%</f>
        <v>37.98</v>
      </c>
      <c r="G1669" s="3" t="n">
        <f aca="false">F1669+F1669*22%</f>
        <v>46.3356</v>
      </c>
      <c r="H1669" s="4"/>
      <c r="I1669" s="24" t="n">
        <f aca="false">G1669*H1669</f>
        <v>0</v>
      </c>
    </row>
    <row r="1670" s="24" customFormat="true" ht="14.65" hidden="false" customHeight="false" outlineLevel="0" collapsed="false">
      <c r="A1670" s="25" t="s">
        <v>3080</v>
      </c>
      <c r="B1670" s="26" t="s">
        <v>3081</v>
      </c>
      <c r="C1670" s="26"/>
      <c r="D1670" s="27" t="s">
        <v>14</v>
      </c>
      <c r="E1670" s="28" t="n">
        <v>42.2</v>
      </c>
      <c r="F1670" s="23" t="n">
        <f aca="false">E1670-E1670*10%</f>
        <v>37.98</v>
      </c>
      <c r="G1670" s="3" t="n">
        <f aca="false">F1670+F1670*22%</f>
        <v>46.3356</v>
      </c>
      <c r="H1670" s="4"/>
      <c r="I1670" s="24" t="n">
        <f aca="false">G1670*H1670</f>
        <v>0</v>
      </c>
    </row>
    <row r="1671" s="24" customFormat="true" ht="14.65" hidden="false" customHeight="false" outlineLevel="0" collapsed="false">
      <c r="A1671" s="25" t="s">
        <v>3082</v>
      </c>
      <c r="B1671" s="26" t="s">
        <v>3083</v>
      </c>
      <c r="C1671" s="26"/>
      <c r="D1671" s="27" t="s">
        <v>14</v>
      </c>
      <c r="E1671" s="28" t="n">
        <v>48</v>
      </c>
      <c r="F1671" s="23" t="n">
        <f aca="false">E1671-E1671*10%</f>
        <v>43.2</v>
      </c>
      <c r="G1671" s="3" t="n">
        <f aca="false">F1671+F1671*22%</f>
        <v>52.704</v>
      </c>
      <c r="H1671" s="4"/>
      <c r="I1671" s="24" t="n">
        <f aca="false">G1671*H1671</f>
        <v>0</v>
      </c>
    </row>
    <row r="1672" s="24" customFormat="true" ht="14.65" hidden="false" customHeight="false" outlineLevel="0" collapsed="false">
      <c r="A1672" s="25" t="s">
        <v>3084</v>
      </c>
      <c r="B1672" s="26" t="s">
        <v>3085</v>
      </c>
      <c r="C1672" s="26"/>
      <c r="D1672" s="27" t="s">
        <v>14</v>
      </c>
      <c r="E1672" s="28" t="n">
        <v>48</v>
      </c>
      <c r="F1672" s="23" t="n">
        <f aca="false">E1672-E1672*10%</f>
        <v>43.2</v>
      </c>
      <c r="G1672" s="3" t="n">
        <f aca="false">F1672+F1672*22%</f>
        <v>52.704</v>
      </c>
      <c r="H1672" s="4"/>
      <c r="I1672" s="24" t="n">
        <f aca="false">G1672*H1672</f>
        <v>0</v>
      </c>
    </row>
    <row r="1673" s="24" customFormat="true" ht="14.65" hidden="false" customHeight="false" outlineLevel="0" collapsed="false">
      <c r="A1673" s="25" t="s">
        <v>3086</v>
      </c>
      <c r="B1673" s="26" t="s">
        <v>3087</v>
      </c>
      <c r="C1673" s="26"/>
      <c r="D1673" s="27" t="s">
        <v>14</v>
      </c>
      <c r="E1673" s="28" t="n">
        <v>27</v>
      </c>
      <c r="F1673" s="23" t="n">
        <f aca="false">E1673-E1673*10%</f>
        <v>24.3</v>
      </c>
      <c r="G1673" s="3" t="n">
        <f aca="false">F1673+F1673*22%</f>
        <v>29.646</v>
      </c>
      <c r="H1673" s="4"/>
      <c r="I1673" s="24" t="n">
        <f aca="false">G1673*H1673</f>
        <v>0</v>
      </c>
    </row>
    <row r="1674" s="24" customFormat="true" ht="14.65" hidden="false" customHeight="false" outlineLevel="0" collapsed="false">
      <c r="A1674" s="19"/>
      <c r="B1674" s="20"/>
      <c r="C1674" s="21" t="s">
        <v>3088</v>
      </c>
      <c r="D1674" s="22"/>
      <c r="E1674" s="22"/>
      <c r="F1674" s="23" t="n">
        <f aca="false">E1674-E1674*10%</f>
        <v>0</v>
      </c>
      <c r="G1674" s="3" t="n">
        <f aca="false">F1674+F1674*22%</f>
        <v>0</v>
      </c>
      <c r="H1674" s="4"/>
      <c r="I1674" s="24" t="n">
        <f aca="false">G1674*H1674</f>
        <v>0</v>
      </c>
    </row>
    <row r="1675" s="24" customFormat="true" ht="14.65" hidden="false" customHeight="false" outlineLevel="0" collapsed="false">
      <c r="A1675" s="25" t="s">
        <v>3089</v>
      </c>
      <c r="B1675" s="26" t="s">
        <v>3090</v>
      </c>
      <c r="C1675" s="26"/>
      <c r="D1675" s="27" t="s">
        <v>14</v>
      </c>
      <c r="E1675" s="28" t="n">
        <v>103.2</v>
      </c>
      <c r="F1675" s="23" t="n">
        <f aca="false">E1675-E1675*10%</f>
        <v>92.88</v>
      </c>
      <c r="G1675" s="3" t="n">
        <f aca="false">F1675+F1675*22%</f>
        <v>113.3136</v>
      </c>
      <c r="H1675" s="4"/>
      <c r="I1675" s="24" t="n">
        <f aca="false">G1675*H1675</f>
        <v>0</v>
      </c>
    </row>
    <row r="1676" s="24" customFormat="true" ht="14.65" hidden="false" customHeight="false" outlineLevel="0" collapsed="false">
      <c r="A1676" s="25" t="s">
        <v>3091</v>
      </c>
      <c r="B1676" s="26" t="s">
        <v>3092</v>
      </c>
      <c r="C1676" s="26"/>
      <c r="D1676" s="27" t="s">
        <v>14</v>
      </c>
      <c r="E1676" s="28" t="n">
        <v>77.7</v>
      </c>
      <c r="F1676" s="23" t="n">
        <f aca="false">E1676-E1676*10%</f>
        <v>69.93</v>
      </c>
      <c r="G1676" s="3" t="n">
        <f aca="false">F1676+F1676*22%</f>
        <v>85.3146</v>
      </c>
      <c r="H1676" s="4"/>
      <c r="I1676" s="24" t="n">
        <f aca="false">G1676*H1676</f>
        <v>0</v>
      </c>
    </row>
    <row r="1677" s="24" customFormat="true" ht="14.65" hidden="false" customHeight="false" outlineLevel="0" collapsed="false">
      <c r="A1677" s="25" t="s">
        <v>3093</v>
      </c>
      <c r="B1677" s="26" t="s">
        <v>3094</v>
      </c>
      <c r="C1677" s="26"/>
      <c r="D1677" s="27" t="s">
        <v>14</v>
      </c>
      <c r="E1677" s="28" t="n">
        <v>108.6</v>
      </c>
      <c r="F1677" s="23" t="n">
        <f aca="false">E1677-E1677*10%</f>
        <v>97.74</v>
      </c>
      <c r="G1677" s="3" t="n">
        <f aca="false">F1677+F1677*22%</f>
        <v>119.2428</v>
      </c>
      <c r="H1677" s="4"/>
      <c r="I1677" s="24" t="n">
        <f aca="false">G1677*H1677</f>
        <v>0</v>
      </c>
    </row>
    <row r="1678" s="24" customFormat="true" ht="14.65" hidden="false" customHeight="false" outlineLevel="0" collapsed="false">
      <c r="A1678" s="25" t="s">
        <v>3095</v>
      </c>
      <c r="B1678" s="26" t="s">
        <v>3096</v>
      </c>
      <c r="C1678" s="26"/>
      <c r="D1678" s="27" t="s">
        <v>14</v>
      </c>
      <c r="E1678" s="28" t="n">
        <v>108.3</v>
      </c>
      <c r="F1678" s="23" t="n">
        <f aca="false">E1678-E1678*10%</f>
        <v>97.47</v>
      </c>
      <c r="G1678" s="3" t="n">
        <f aca="false">F1678+F1678*22%</f>
        <v>118.9134</v>
      </c>
      <c r="H1678" s="4"/>
      <c r="I1678" s="24" t="n">
        <f aca="false">G1678*H1678</f>
        <v>0</v>
      </c>
    </row>
    <row r="1679" s="24" customFormat="true" ht="14.65" hidden="false" customHeight="false" outlineLevel="0" collapsed="false">
      <c r="A1679" s="25" t="s">
        <v>3097</v>
      </c>
      <c r="B1679" s="26" t="s">
        <v>3098</v>
      </c>
      <c r="C1679" s="26"/>
      <c r="D1679" s="27" t="s">
        <v>14</v>
      </c>
      <c r="E1679" s="28" t="n">
        <v>108.3</v>
      </c>
      <c r="F1679" s="23" t="n">
        <f aca="false">E1679-E1679*10%</f>
        <v>97.47</v>
      </c>
      <c r="G1679" s="3" t="n">
        <f aca="false">F1679+F1679*22%</f>
        <v>118.9134</v>
      </c>
      <c r="H1679" s="4"/>
      <c r="I1679" s="24" t="n">
        <f aca="false">G1679*H1679</f>
        <v>0</v>
      </c>
    </row>
    <row r="1680" s="24" customFormat="true" ht="14.65" hidden="false" customHeight="false" outlineLevel="0" collapsed="false">
      <c r="A1680" s="25" t="s">
        <v>3099</v>
      </c>
      <c r="B1680" s="26" t="s">
        <v>3100</v>
      </c>
      <c r="C1680" s="26"/>
      <c r="D1680" s="27" t="s">
        <v>14</v>
      </c>
      <c r="E1680" s="28" t="n">
        <v>94.8</v>
      </c>
      <c r="F1680" s="23" t="n">
        <f aca="false">E1680-E1680*10%</f>
        <v>85.32</v>
      </c>
      <c r="G1680" s="3" t="n">
        <f aca="false">F1680+F1680*22%</f>
        <v>104.0904</v>
      </c>
      <c r="H1680" s="4"/>
      <c r="I1680" s="24" t="n">
        <f aca="false">G1680*H1680</f>
        <v>0</v>
      </c>
    </row>
    <row r="1681" s="24" customFormat="true" ht="14.65" hidden="false" customHeight="false" outlineLevel="0" collapsed="false">
      <c r="A1681" s="25" t="s">
        <v>3101</v>
      </c>
      <c r="B1681" s="26" t="s">
        <v>3102</v>
      </c>
      <c r="C1681" s="26"/>
      <c r="D1681" s="27" t="s">
        <v>14</v>
      </c>
      <c r="E1681" s="28" t="n">
        <v>114.2</v>
      </c>
      <c r="F1681" s="23" t="n">
        <f aca="false">E1681-E1681*10%</f>
        <v>102.78</v>
      </c>
      <c r="G1681" s="3" t="n">
        <f aca="false">F1681+F1681*22%</f>
        <v>125.3916</v>
      </c>
      <c r="H1681" s="4"/>
      <c r="I1681" s="24" t="n">
        <f aca="false">G1681*H1681</f>
        <v>0</v>
      </c>
    </row>
    <row r="1682" s="24" customFormat="true" ht="14.65" hidden="false" customHeight="false" outlineLevel="0" collapsed="false">
      <c r="A1682" s="19"/>
      <c r="B1682" s="20"/>
      <c r="C1682" s="21" t="s">
        <v>3103</v>
      </c>
      <c r="D1682" s="22"/>
      <c r="E1682" s="22"/>
      <c r="F1682" s="23" t="n">
        <f aca="false">E1682-E1682*10%</f>
        <v>0</v>
      </c>
      <c r="G1682" s="3" t="n">
        <f aca="false">F1682+F1682*22%</f>
        <v>0</v>
      </c>
      <c r="H1682" s="4"/>
      <c r="I1682" s="24" t="n">
        <f aca="false">G1682*H1682</f>
        <v>0</v>
      </c>
    </row>
    <row r="1683" s="24" customFormat="true" ht="14.65" hidden="false" customHeight="false" outlineLevel="0" collapsed="false">
      <c r="A1683" s="25" t="s">
        <v>3104</v>
      </c>
      <c r="B1683" s="26" t="s">
        <v>3105</v>
      </c>
      <c r="C1683" s="26"/>
      <c r="D1683" s="27" t="s">
        <v>14</v>
      </c>
      <c r="E1683" s="28" t="n">
        <v>155.7</v>
      </c>
      <c r="F1683" s="23" t="n">
        <f aca="false">E1683-E1683*10%</f>
        <v>140.13</v>
      </c>
      <c r="G1683" s="3" t="n">
        <f aca="false">F1683+F1683*22%</f>
        <v>170.9586</v>
      </c>
      <c r="H1683" s="4"/>
      <c r="I1683" s="24" t="n">
        <f aca="false">G1683*H1683</f>
        <v>0</v>
      </c>
    </row>
    <row r="1684" s="24" customFormat="true" ht="14.65" hidden="false" customHeight="false" outlineLevel="0" collapsed="false">
      <c r="A1684" s="25" t="s">
        <v>3106</v>
      </c>
      <c r="B1684" s="26" t="s">
        <v>3107</v>
      </c>
      <c r="C1684" s="26"/>
      <c r="D1684" s="27" t="s">
        <v>14</v>
      </c>
      <c r="E1684" s="28" t="n">
        <v>143</v>
      </c>
      <c r="F1684" s="23" t="n">
        <f aca="false">E1684-E1684*10%</f>
        <v>128.7</v>
      </c>
      <c r="G1684" s="3" t="n">
        <f aca="false">F1684+F1684*22%</f>
        <v>157.014</v>
      </c>
      <c r="H1684" s="4"/>
      <c r="I1684" s="24" t="n">
        <f aca="false">G1684*H1684</f>
        <v>0</v>
      </c>
    </row>
    <row r="1685" s="24" customFormat="true" ht="14.65" hidden="false" customHeight="false" outlineLevel="0" collapsed="false">
      <c r="A1685" s="19"/>
      <c r="B1685" s="20"/>
      <c r="C1685" s="21" t="s">
        <v>3108</v>
      </c>
      <c r="D1685" s="22"/>
      <c r="E1685" s="22"/>
      <c r="F1685" s="23" t="n">
        <f aca="false">E1685-E1685*10%</f>
        <v>0</v>
      </c>
      <c r="G1685" s="3" t="n">
        <f aca="false">F1685+F1685*22%</f>
        <v>0</v>
      </c>
      <c r="H1685" s="4"/>
      <c r="I1685" s="24" t="n">
        <f aca="false">G1685*H1685</f>
        <v>0</v>
      </c>
    </row>
    <row r="1686" s="24" customFormat="true" ht="14.65" hidden="false" customHeight="false" outlineLevel="0" collapsed="false">
      <c r="A1686" s="25" t="s">
        <v>3109</v>
      </c>
      <c r="B1686" s="26" t="s">
        <v>3110</v>
      </c>
      <c r="C1686" s="26"/>
      <c r="D1686" s="27" t="s">
        <v>14</v>
      </c>
      <c r="E1686" s="28" t="n">
        <v>171.9</v>
      </c>
      <c r="F1686" s="23" t="n">
        <f aca="false">E1686-E1686*10%</f>
        <v>154.71</v>
      </c>
      <c r="G1686" s="3" t="n">
        <f aca="false">F1686+F1686*22%</f>
        <v>188.7462</v>
      </c>
      <c r="H1686" s="4"/>
      <c r="I1686" s="24" t="n">
        <f aca="false">G1686*H1686</f>
        <v>0</v>
      </c>
    </row>
    <row r="1687" s="24" customFormat="true" ht="14.65" hidden="false" customHeight="false" outlineLevel="0" collapsed="false">
      <c r="A1687" s="25" t="s">
        <v>3111</v>
      </c>
      <c r="B1687" s="26" t="s">
        <v>3112</v>
      </c>
      <c r="C1687" s="26"/>
      <c r="D1687" s="27" t="s">
        <v>14</v>
      </c>
      <c r="E1687" s="28" t="n">
        <v>171.9</v>
      </c>
      <c r="F1687" s="23" t="n">
        <f aca="false">E1687-E1687*10%</f>
        <v>154.71</v>
      </c>
      <c r="G1687" s="3" t="n">
        <f aca="false">F1687+F1687*22%</f>
        <v>188.7462</v>
      </c>
      <c r="H1687" s="4"/>
      <c r="I1687" s="24" t="n">
        <f aca="false">G1687*H1687</f>
        <v>0</v>
      </c>
    </row>
    <row r="1688" s="24" customFormat="true" ht="14.65" hidden="false" customHeight="false" outlineLevel="0" collapsed="false">
      <c r="A1688" s="25" t="s">
        <v>3113</v>
      </c>
      <c r="B1688" s="26" t="s">
        <v>3114</v>
      </c>
      <c r="C1688" s="26"/>
      <c r="D1688" s="27" t="s">
        <v>14</v>
      </c>
      <c r="E1688" s="28" t="n">
        <v>171.9</v>
      </c>
      <c r="F1688" s="23" t="n">
        <f aca="false">E1688-E1688*10%</f>
        <v>154.71</v>
      </c>
      <c r="G1688" s="3" t="n">
        <f aca="false">F1688+F1688*22%</f>
        <v>188.7462</v>
      </c>
      <c r="H1688" s="4"/>
      <c r="I1688" s="24" t="n">
        <f aca="false">G1688*H1688</f>
        <v>0</v>
      </c>
    </row>
    <row r="1689" s="24" customFormat="true" ht="14.65" hidden="false" customHeight="false" outlineLevel="0" collapsed="false">
      <c r="A1689" s="25" t="s">
        <v>3115</v>
      </c>
      <c r="B1689" s="26" t="s">
        <v>3116</v>
      </c>
      <c r="C1689" s="26"/>
      <c r="D1689" s="27" t="s">
        <v>14</v>
      </c>
      <c r="E1689" s="28" t="n">
        <v>171.9</v>
      </c>
      <c r="F1689" s="23" t="n">
        <f aca="false">E1689-E1689*10%</f>
        <v>154.71</v>
      </c>
      <c r="G1689" s="3" t="n">
        <f aca="false">F1689+F1689*22%</f>
        <v>188.7462</v>
      </c>
      <c r="H1689" s="4"/>
      <c r="I1689" s="24" t="n">
        <f aca="false">G1689*H1689</f>
        <v>0</v>
      </c>
    </row>
    <row r="1690" s="24" customFormat="true" ht="14.65" hidden="false" customHeight="false" outlineLevel="0" collapsed="false">
      <c r="A1690" s="25" t="s">
        <v>3117</v>
      </c>
      <c r="B1690" s="26" t="s">
        <v>3118</v>
      </c>
      <c r="C1690" s="26"/>
      <c r="D1690" s="27" t="s">
        <v>14</v>
      </c>
      <c r="E1690" s="28" t="n">
        <v>171.9</v>
      </c>
      <c r="F1690" s="23" t="n">
        <f aca="false">E1690-E1690*10%</f>
        <v>154.71</v>
      </c>
      <c r="G1690" s="3" t="n">
        <f aca="false">F1690+F1690*22%</f>
        <v>188.7462</v>
      </c>
      <c r="H1690" s="4"/>
      <c r="I1690" s="24" t="n">
        <f aca="false">G1690*H1690</f>
        <v>0</v>
      </c>
    </row>
    <row r="1691" s="24" customFormat="true" ht="14.65" hidden="false" customHeight="false" outlineLevel="0" collapsed="false">
      <c r="A1691" s="25" t="s">
        <v>3119</v>
      </c>
      <c r="B1691" s="26" t="s">
        <v>3120</v>
      </c>
      <c r="C1691" s="26"/>
      <c r="D1691" s="27" t="s">
        <v>14</v>
      </c>
      <c r="E1691" s="28" t="n">
        <v>171.9</v>
      </c>
      <c r="F1691" s="23" t="n">
        <f aca="false">E1691-E1691*10%</f>
        <v>154.71</v>
      </c>
      <c r="G1691" s="3" t="n">
        <f aca="false">F1691+F1691*22%</f>
        <v>188.7462</v>
      </c>
      <c r="H1691" s="4"/>
      <c r="I1691" s="24" t="n">
        <f aca="false">G1691*H1691</f>
        <v>0</v>
      </c>
    </row>
    <row r="1692" s="24" customFormat="true" ht="14.65" hidden="false" customHeight="false" outlineLevel="0" collapsed="false">
      <c r="A1692" s="25" t="s">
        <v>3121</v>
      </c>
      <c r="B1692" s="26" t="s">
        <v>3122</v>
      </c>
      <c r="C1692" s="26"/>
      <c r="D1692" s="27" t="s">
        <v>14</v>
      </c>
      <c r="E1692" s="28" t="n">
        <v>166.3</v>
      </c>
      <c r="F1692" s="23" t="n">
        <f aca="false">E1692-E1692*10%</f>
        <v>149.67</v>
      </c>
      <c r="G1692" s="3" t="n">
        <f aca="false">F1692+F1692*22%</f>
        <v>182.5974</v>
      </c>
      <c r="H1692" s="4"/>
      <c r="I1692" s="24" t="n">
        <f aca="false">G1692*H1692</f>
        <v>0</v>
      </c>
    </row>
    <row r="1693" s="24" customFormat="true" ht="14.65" hidden="false" customHeight="false" outlineLevel="0" collapsed="false">
      <c r="A1693" s="25" t="s">
        <v>3123</v>
      </c>
      <c r="B1693" s="26" t="s">
        <v>3124</v>
      </c>
      <c r="C1693" s="26"/>
      <c r="D1693" s="27" t="s">
        <v>14</v>
      </c>
      <c r="E1693" s="28" t="n">
        <v>171.9</v>
      </c>
      <c r="F1693" s="23" t="n">
        <f aca="false">E1693-E1693*10%</f>
        <v>154.71</v>
      </c>
      <c r="G1693" s="3" t="n">
        <f aca="false">F1693+F1693*22%</f>
        <v>188.7462</v>
      </c>
      <c r="H1693" s="4"/>
      <c r="I1693" s="24" t="n">
        <f aca="false">G1693*H1693</f>
        <v>0</v>
      </c>
    </row>
    <row r="1694" s="24" customFormat="true" ht="14.65" hidden="false" customHeight="false" outlineLevel="0" collapsed="false">
      <c r="A1694" s="25" t="s">
        <v>3125</v>
      </c>
      <c r="B1694" s="26" t="s">
        <v>3126</v>
      </c>
      <c r="C1694" s="26"/>
      <c r="D1694" s="27" t="s">
        <v>14</v>
      </c>
      <c r="E1694" s="28" t="n">
        <v>171.9</v>
      </c>
      <c r="F1694" s="23" t="n">
        <f aca="false">E1694-E1694*10%</f>
        <v>154.71</v>
      </c>
      <c r="G1694" s="3" t="n">
        <f aca="false">F1694+F1694*22%</f>
        <v>188.7462</v>
      </c>
      <c r="H1694" s="4"/>
      <c r="I1694" s="24" t="n">
        <f aca="false">G1694*H1694</f>
        <v>0</v>
      </c>
    </row>
    <row r="1695" s="24" customFormat="true" ht="14.65" hidden="false" customHeight="false" outlineLevel="0" collapsed="false">
      <c r="A1695" s="19"/>
      <c r="B1695" s="20"/>
      <c r="C1695" s="21" t="s">
        <v>3127</v>
      </c>
      <c r="D1695" s="22"/>
      <c r="E1695" s="22"/>
      <c r="F1695" s="23" t="n">
        <f aca="false">E1695-E1695*10%</f>
        <v>0</v>
      </c>
      <c r="G1695" s="3" t="n">
        <f aca="false">F1695+F1695*22%</f>
        <v>0</v>
      </c>
      <c r="H1695" s="4"/>
      <c r="I1695" s="24" t="n">
        <f aca="false">G1695*H1695</f>
        <v>0</v>
      </c>
    </row>
    <row r="1696" s="24" customFormat="true" ht="14.65" hidden="false" customHeight="false" outlineLevel="0" collapsed="false">
      <c r="A1696" s="25" t="s">
        <v>3128</v>
      </c>
      <c r="B1696" s="26" t="s">
        <v>3129</v>
      </c>
      <c r="C1696" s="26"/>
      <c r="D1696" s="27" t="s">
        <v>14</v>
      </c>
      <c r="E1696" s="28" t="n">
        <v>251.5</v>
      </c>
      <c r="F1696" s="23" t="n">
        <f aca="false">E1696-E1696*10%</f>
        <v>226.35</v>
      </c>
      <c r="G1696" s="3" t="n">
        <f aca="false">F1696+F1696*22%</f>
        <v>276.147</v>
      </c>
      <c r="H1696" s="4"/>
      <c r="I1696" s="24" t="n">
        <f aca="false">G1696*H1696</f>
        <v>0</v>
      </c>
    </row>
    <row r="1697" s="24" customFormat="true" ht="14.65" hidden="false" customHeight="false" outlineLevel="0" collapsed="false">
      <c r="A1697" s="25" t="s">
        <v>3130</v>
      </c>
      <c r="B1697" s="26" t="s">
        <v>3131</v>
      </c>
      <c r="C1697" s="26"/>
      <c r="D1697" s="27" t="s">
        <v>14</v>
      </c>
      <c r="E1697" s="28" t="n">
        <v>194.5</v>
      </c>
      <c r="F1697" s="23" t="n">
        <f aca="false">E1697-E1697*10%</f>
        <v>175.05</v>
      </c>
      <c r="G1697" s="3" t="n">
        <f aca="false">F1697+F1697*22%</f>
        <v>213.561</v>
      </c>
      <c r="H1697" s="4"/>
      <c r="I1697" s="24" t="n">
        <f aca="false">G1697*H1697</f>
        <v>0</v>
      </c>
    </row>
    <row r="1698" s="24" customFormat="true" ht="14.65" hidden="false" customHeight="false" outlineLevel="0" collapsed="false">
      <c r="A1698" s="25" t="s">
        <v>3132</v>
      </c>
      <c r="B1698" s="26" t="s">
        <v>3133</v>
      </c>
      <c r="C1698" s="26"/>
      <c r="D1698" s="27" t="s">
        <v>14</v>
      </c>
      <c r="E1698" s="28" t="n">
        <v>90.6</v>
      </c>
      <c r="F1698" s="23" t="n">
        <f aca="false">E1698-E1698*10%</f>
        <v>81.54</v>
      </c>
      <c r="G1698" s="3" t="n">
        <f aca="false">F1698+F1698*22%</f>
        <v>99.4788</v>
      </c>
      <c r="H1698" s="4"/>
      <c r="I1698" s="24" t="n">
        <f aca="false">G1698*H1698</f>
        <v>0</v>
      </c>
    </row>
    <row r="1699" s="24" customFormat="true" ht="14.65" hidden="false" customHeight="false" outlineLevel="0" collapsed="false">
      <c r="A1699" s="25" t="s">
        <v>3134</v>
      </c>
      <c r="B1699" s="26" t="s">
        <v>3135</v>
      </c>
      <c r="C1699" s="26"/>
      <c r="D1699" s="27" t="s">
        <v>14</v>
      </c>
      <c r="E1699" s="28" t="n">
        <v>90.6</v>
      </c>
      <c r="F1699" s="23" t="n">
        <f aca="false">E1699-E1699*10%</f>
        <v>81.54</v>
      </c>
      <c r="G1699" s="3" t="n">
        <f aca="false">F1699+F1699*22%</f>
        <v>99.4788</v>
      </c>
      <c r="H1699" s="4"/>
      <c r="I1699" s="24" t="n">
        <f aca="false">G1699*H1699</f>
        <v>0</v>
      </c>
    </row>
    <row r="1700" s="24" customFormat="true" ht="14.65" hidden="false" customHeight="false" outlineLevel="0" collapsed="false">
      <c r="A1700" s="25" t="s">
        <v>3136</v>
      </c>
      <c r="B1700" s="26" t="s">
        <v>3137</v>
      </c>
      <c r="C1700" s="26"/>
      <c r="D1700" s="27" t="s">
        <v>14</v>
      </c>
      <c r="E1700" s="28" t="n">
        <v>90.6</v>
      </c>
      <c r="F1700" s="23" t="n">
        <f aca="false">E1700-E1700*10%</f>
        <v>81.54</v>
      </c>
      <c r="G1700" s="3" t="n">
        <f aca="false">F1700+F1700*22%</f>
        <v>99.4788</v>
      </c>
      <c r="H1700" s="4"/>
      <c r="I1700" s="24" t="n">
        <f aca="false">G1700*H1700</f>
        <v>0</v>
      </c>
    </row>
    <row r="1701" s="24" customFormat="true" ht="14.65" hidden="false" customHeight="false" outlineLevel="0" collapsed="false">
      <c r="A1701" s="19"/>
      <c r="B1701" s="20"/>
      <c r="C1701" s="21" t="s">
        <v>3138</v>
      </c>
      <c r="D1701" s="22"/>
      <c r="E1701" s="22"/>
      <c r="F1701" s="23" t="n">
        <f aca="false">E1701-E1701*10%</f>
        <v>0</v>
      </c>
      <c r="G1701" s="3" t="n">
        <f aca="false">F1701+F1701*22%</f>
        <v>0</v>
      </c>
      <c r="H1701" s="4"/>
      <c r="I1701" s="24" t="n">
        <f aca="false">G1701*H1701</f>
        <v>0</v>
      </c>
    </row>
    <row r="1702" s="24" customFormat="true" ht="14.65" hidden="false" customHeight="false" outlineLevel="0" collapsed="false">
      <c r="A1702" s="25" t="s">
        <v>3139</v>
      </c>
      <c r="B1702" s="26" t="s">
        <v>3140</v>
      </c>
      <c r="C1702" s="26"/>
      <c r="D1702" s="27" t="s">
        <v>14</v>
      </c>
      <c r="E1702" s="28" t="n">
        <v>117.9</v>
      </c>
      <c r="F1702" s="23" t="n">
        <f aca="false">E1702-E1702*10%</f>
        <v>106.11</v>
      </c>
      <c r="G1702" s="3" t="n">
        <f aca="false">F1702+F1702*22%</f>
        <v>129.4542</v>
      </c>
      <c r="H1702" s="4"/>
      <c r="I1702" s="24" t="n">
        <f aca="false">G1702*H1702</f>
        <v>0</v>
      </c>
    </row>
    <row r="1703" s="24" customFormat="true" ht="14.65" hidden="false" customHeight="false" outlineLevel="0" collapsed="false">
      <c r="A1703" s="25" t="s">
        <v>3141</v>
      </c>
      <c r="B1703" s="26" t="s">
        <v>3142</v>
      </c>
      <c r="C1703" s="26"/>
      <c r="D1703" s="27" t="s">
        <v>14</v>
      </c>
      <c r="E1703" s="28" t="n">
        <v>117.9</v>
      </c>
      <c r="F1703" s="23" t="n">
        <f aca="false">E1703-E1703*10%</f>
        <v>106.11</v>
      </c>
      <c r="G1703" s="3" t="n">
        <f aca="false">F1703+F1703*22%</f>
        <v>129.4542</v>
      </c>
      <c r="H1703" s="4"/>
      <c r="I1703" s="24" t="n">
        <f aca="false">G1703*H1703</f>
        <v>0</v>
      </c>
    </row>
    <row r="1704" s="24" customFormat="true" ht="14.65" hidden="false" customHeight="false" outlineLevel="0" collapsed="false">
      <c r="A1704" s="25" t="s">
        <v>3143</v>
      </c>
      <c r="B1704" s="26" t="s">
        <v>3144</v>
      </c>
      <c r="C1704" s="26"/>
      <c r="D1704" s="27" t="s">
        <v>14</v>
      </c>
      <c r="E1704" s="28" t="n">
        <v>117.9</v>
      </c>
      <c r="F1704" s="23" t="n">
        <f aca="false">E1704-E1704*10%</f>
        <v>106.11</v>
      </c>
      <c r="G1704" s="3" t="n">
        <f aca="false">F1704+F1704*22%</f>
        <v>129.4542</v>
      </c>
      <c r="H1704" s="4"/>
      <c r="I1704" s="24" t="n">
        <f aca="false">G1704*H1704</f>
        <v>0</v>
      </c>
    </row>
    <row r="1705" s="24" customFormat="true" ht="14.65" hidden="false" customHeight="false" outlineLevel="0" collapsed="false">
      <c r="A1705" s="25" t="s">
        <v>3145</v>
      </c>
      <c r="B1705" s="26" t="s">
        <v>3146</v>
      </c>
      <c r="C1705" s="26"/>
      <c r="D1705" s="27" t="s">
        <v>14</v>
      </c>
      <c r="E1705" s="28" t="n">
        <v>119.2</v>
      </c>
      <c r="F1705" s="23" t="n">
        <f aca="false">E1705-E1705*10%</f>
        <v>107.28</v>
      </c>
      <c r="G1705" s="3" t="n">
        <f aca="false">F1705+F1705*22%</f>
        <v>130.8816</v>
      </c>
      <c r="H1705" s="4"/>
      <c r="I1705" s="24" t="n">
        <f aca="false">G1705*H1705</f>
        <v>0</v>
      </c>
    </row>
    <row r="1706" s="24" customFormat="true" ht="14.65" hidden="false" customHeight="false" outlineLevel="0" collapsed="false">
      <c r="A1706" s="25" t="s">
        <v>3147</v>
      </c>
      <c r="B1706" s="26" t="s">
        <v>3148</v>
      </c>
      <c r="C1706" s="26"/>
      <c r="D1706" s="27" t="s">
        <v>14</v>
      </c>
      <c r="E1706" s="28" t="n">
        <v>119.2</v>
      </c>
      <c r="F1706" s="23" t="n">
        <f aca="false">E1706-E1706*10%</f>
        <v>107.28</v>
      </c>
      <c r="G1706" s="3" t="n">
        <f aca="false">F1706+F1706*22%</f>
        <v>130.8816</v>
      </c>
      <c r="H1706" s="4"/>
      <c r="I1706" s="24" t="n">
        <f aca="false">G1706*H1706</f>
        <v>0</v>
      </c>
    </row>
    <row r="1707" s="24" customFormat="true" ht="14.65" hidden="false" customHeight="false" outlineLevel="0" collapsed="false">
      <c r="A1707" s="25" t="s">
        <v>3149</v>
      </c>
      <c r="B1707" s="26" t="s">
        <v>3150</v>
      </c>
      <c r="C1707" s="26"/>
      <c r="D1707" s="27" t="s">
        <v>14</v>
      </c>
      <c r="E1707" s="28" t="n">
        <v>119.2</v>
      </c>
      <c r="F1707" s="23" t="n">
        <f aca="false">E1707-E1707*10%</f>
        <v>107.28</v>
      </c>
      <c r="G1707" s="3" t="n">
        <f aca="false">F1707+F1707*22%</f>
        <v>130.8816</v>
      </c>
      <c r="H1707" s="4"/>
      <c r="I1707" s="24" t="n">
        <f aca="false">G1707*H1707</f>
        <v>0</v>
      </c>
    </row>
    <row r="1708" s="24" customFormat="true" ht="14.65" hidden="false" customHeight="false" outlineLevel="0" collapsed="false">
      <c r="A1708" s="25" t="s">
        <v>3151</v>
      </c>
      <c r="B1708" s="26" t="s">
        <v>3152</v>
      </c>
      <c r="C1708" s="26"/>
      <c r="D1708" s="27" t="s">
        <v>14</v>
      </c>
      <c r="E1708" s="28" t="n">
        <v>117.9</v>
      </c>
      <c r="F1708" s="23" t="n">
        <f aca="false">E1708-E1708*10%</f>
        <v>106.11</v>
      </c>
      <c r="G1708" s="3" t="n">
        <f aca="false">F1708+F1708*22%</f>
        <v>129.4542</v>
      </c>
      <c r="H1708" s="4"/>
      <c r="I1708" s="24" t="n">
        <f aca="false">G1708*H1708</f>
        <v>0</v>
      </c>
    </row>
    <row r="1709" s="24" customFormat="true" ht="14.65" hidden="false" customHeight="false" outlineLevel="0" collapsed="false">
      <c r="A1709" s="25" t="s">
        <v>3153</v>
      </c>
      <c r="B1709" s="26" t="s">
        <v>3154</v>
      </c>
      <c r="C1709" s="26"/>
      <c r="D1709" s="27" t="s">
        <v>14</v>
      </c>
      <c r="E1709" s="28" t="n">
        <v>119.2</v>
      </c>
      <c r="F1709" s="23" t="n">
        <f aca="false">E1709-E1709*10%</f>
        <v>107.28</v>
      </c>
      <c r="G1709" s="3" t="n">
        <f aca="false">F1709+F1709*22%</f>
        <v>130.8816</v>
      </c>
      <c r="H1709" s="4"/>
      <c r="I1709" s="24" t="n">
        <f aca="false">G1709*H1709</f>
        <v>0</v>
      </c>
    </row>
    <row r="1710" s="24" customFormat="true" ht="14.65" hidden="false" customHeight="false" outlineLevel="0" collapsed="false">
      <c r="A1710" s="25" t="s">
        <v>3155</v>
      </c>
      <c r="B1710" s="26" t="s">
        <v>3156</v>
      </c>
      <c r="C1710" s="26"/>
      <c r="D1710" s="27" t="s">
        <v>14</v>
      </c>
      <c r="E1710" s="28" t="n">
        <v>117.9</v>
      </c>
      <c r="F1710" s="23" t="n">
        <f aca="false">E1710-E1710*10%</f>
        <v>106.11</v>
      </c>
      <c r="G1710" s="3" t="n">
        <f aca="false">F1710+F1710*22%</f>
        <v>129.4542</v>
      </c>
      <c r="H1710" s="4"/>
      <c r="I1710" s="24" t="n">
        <f aca="false">G1710*H1710</f>
        <v>0</v>
      </c>
    </row>
    <row r="1711" s="24" customFormat="true" ht="14.65" hidden="false" customHeight="false" outlineLevel="0" collapsed="false">
      <c r="A1711" s="25" t="s">
        <v>3157</v>
      </c>
      <c r="B1711" s="26" t="s">
        <v>3158</v>
      </c>
      <c r="C1711" s="26"/>
      <c r="D1711" s="27" t="s">
        <v>14</v>
      </c>
      <c r="E1711" s="28" t="n">
        <v>166.2</v>
      </c>
      <c r="F1711" s="23" t="n">
        <f aca="false">E1711-E1711*10%</f>
        <v>149.58</v>
      </c>
      <c r="G1711" s="3" t="n">
        <f aca="false">F1711+F1711*22%</f>
        <v>182.4876</v>
      </c>
      <c r="H1711" s="4"/>
      <c r="I1711" s="24" t="n">
        <f aca="false">G1711*H1711</f>
        <v>0</v>
      </c>
    </row>
    <row r="1712" s="24" customFormat="true" ht="14.65" hidden="false" customHeight="false" outlineLevel="0" collapsed="false">
      <c r="A1712" s="19"/>
      <c r="B1712" s="20"/>
      <c r="C1712" s="21" t="s">
        <v>3159</v>
      </c>
      <c r="D1712" s="22"/>
      <c r="E1712" s="22"/>
      <c r="F1712" s="23" t="n">
        <f aca="false">E1712-E1712*10%</f>
        <v>0</v>
      </c>
      <c r="G1712" s="3" t="n">
        <f aca="false">F1712+F1712*22%</f>
        <v>0</v>
      </c>
      <c r="H1712" s="4"/>
      <c r="I1712" s="24" t="n">
        <f aca="false">G1712*H1712</f>
        <v>0</v>
      </c>
    </row>
    <row r="1713" s="24" customFormat="true" ht="14.65" hidden="false" customHeight="false" outlineLevel="0" collapsed="false">
      <c r="A1713" s="25" t="s">
        <v>3160</v>
      </c>
      <c r="B1713" s="26" t="s">
        <v>3161</v>
      </c>
      <c r="C1713" s="26"/>
      <c r="D1713" s="27" t="s">
        <v>14</v>
      </c>
      <c r="E1713" s="28" t="n">
        <v>167.1</v>
      </c>
      <c r="F1713" s="23" t="n">
        <f aca="false">E1713-E1713*10%</f>
        <v>150.39</v>
      </c>
      <c r="G1713" s="3" t="n">
        <f aca="false">F1713+F1713*22%</f>
        <v>183.4758</v>
      </c>
      <c r="H1713" s="4"/>
      <c r="I1713" s="24" t="n">
        <f aca="false">G1713*H1713</f>
        <v>0</v>
      </c>
    </row>
    <row r="1714" s="24" customFormat="true" ht="14.65" hidden="false" customHeight="false" outlineLevel="0" collapsed="false">
      <c r="A1714" s="25" t="s">
        <v>3162</v>
      </c>
      <c r="B1714" s="26" t="s">
        <v>3163</v>
      </c>
      <c r="C1714" s="26"/>
      <c r="D1714" s="27" t="s">
        <v>14</v>
      </c>
      <c r="E1714" s="28" t="n">
        <v>167.1</v>
      </c>
      <c r="F1714" s="23" t="n">
        <f aca="false">E1714-E1714*10%</f>
        <v>150.39</v>
      </c>
      <c r="G1714" s="3" t="n">
        <f aca="false">F1714+F1714*22%</f>
        <v>183.4758</v>
      </c>
      <c r="H1714" s="4"/>
      <c r="I1714" s="24" t="n">
        <f aca="false">G1714*H1714</f>
        <v>0</v>
      </c>
    </row>
    <row r="1715" s="24" customFormat="true" ht="14.65" hidden="false" customHeight="false" outlineLevel="0" collapsed="false">
      <c r="A1715" s="25" t="s">
        <v>3164</v>
      </c>
      <c r="B1715" s="26" t="s">
        <v>3165</v>
      </c>
      <c r="C1715" s="26"/>
      <c r="D1715" s="27" t="s">
        <v>14</v>
      </c>
      <c r="E1715" s="28" t="n">
        <v>195.3</v>
      </c>
      <c r="F1715" s="23" t="n">
        <f aca="false">E1715-E1715*10%</f>
        <v>175.77</v>
      </c>
      <c r="G1715" s="3" t="n">
        <f aca="false">F1715+F1715*22%</f>
        <v>214.4394</v>
      </c>
      <c r="H1715" s="4"/>
      <c r="I1715" s="24" t="n">
        <f aca="false">G1715*H1715</f>
        <v>0</v>
      </c>
    </row>
    <row r="1716" s="24" customFormat="true" ht="14.65" hidden="false" customHeight="false" outlineLevel="0" collapsed="false">
      <c r="A1716" s="25" t="s">
        <v>3166</v>
      </c>
      <c r="B1716" s="26" t="s">
        <v>3167</v>
      </c>
      <c r="C1716" s="26"/>
      <c r="D1716" s="27" t="s">
        <v>14</v>
      </c>
      <c r="E1716" s="28" t="n">
        <v>244.1</v>
      </c>
      <c r="F1716" s="23" t="n">
        <f aca="false">E1716-E1716*10%</f>
        <v>219.69</v>
      </c>
      <c r="G1716" s="3" t="n">
        <f aca="false">F1716+F1716*22%</f>
        <v>268.0218</v>
      </c>
      <c r="H1716" s="4"/>
      <c r="I1716" s="24" t="n">
        <f aca="false">G1716*H1716</f>
        <v>0</v>
      </c>
    </row>
    <row r="1717" s="24" customFormat="true" ht="14.65" hidden="false" customHeight="false" outlineLevel="0" collapsed="false">
      <c r="A1717" s="19"/>
      <c r="B1717" s="20"/>
      <c r="C1717" s="21" t="s">
        <v>3168</v>
      </c>
      <c r="D1717" s="22"/>
      <c r="E1717" s="22"/>
      <c r="F1717" s="23" t="n">
        <f aca="false">E1717-E1717*10%</f>
        <v>0</v>
      </c>
      <c r="G1717" s="3" t="n">
        <f aca="false">F1717+F1717*22%</f>
        <v>0</v>
      </c>
      <c r="H1717" s="4"/>
      <c r="I1717" s="24" t="n">
        <f aca="false">G1717*H1717</f>
        <v>0</v>
      </c>
    </row>
    <row r="1718" s="24" customFormat="true" ht="14.65" hidden="false" customHeight="false" outlineLevel="0" collapsed="false">
      <c r="A1718" s="25" t="s">
        <v>3169</v>
      </c>
      <c r="B1718" s="26" t="s">
        <v>3170</v>
      </c>
      <c r="C1718" s="26"/>
      <c r="D1718" s="27" t="s">
        <v>14</v>
      </c>
      <c r="E1718" s="28" t="n">
        <v>69</v>
      </c>
      <c r="F1718" s="23" t="n">
        <f aca="false">E1718-E1718*10%</f>
        <v>62.1</v>
      </c>
      <c r="G1718" s="3" t="n">
        <f aca="false">F1718+F1718*22%</f>
        <v>75.762</v>
      </c>
      <c r="H1718" s="4"/>
      <c r="I1718" s="24" t="n">
        <f aca="false">G1718*H1718</f>
        <v>0</v>
      </c>
    </row>
    <row r="1719" s="24" customFormat="true" ht="14.65" hidden="false" customHeight="false" outlineLevel="0" collapsed="false">
      <c r="A1719" s="19"/>
      <c r="B1719" s="20"/>
      <c r="C1719" s="21" t="s">
        <v>3171</v>
      </c>
      <c r="D1719" s="22"/>
      <c r="E1719" s="22"/>
      <c r="F1719" s="23" t="n">
        <f aca="false">E1719-E1719*10%</f>
        <v>0</v>
      </c>
      <c r="G1719" s="3" t="n">
        <f aca="false">F1719+F1719*22%</f>
        <v>0</v>
      </c>
      <c r="H1719" s="4"/>
      <c r="I1719" s="24" t="n">
        <f aca="false">G1719*H1719</f>
        <v>0</v>
      </c>
    </row>
    <row r="1720" s="24" customFormat="true" ht="14.65" hidden="false" customHeight="false" outlineLevel="0" collapsed="false">
      <c r="A1720" s="25" t="s">
        <v>3172</v>
      </c>
      <c r="B1720" s="26" t="s">
        <v>3173</v>
      </c>
      <c r="C1720" s="26"/>
      <c r="D1720" s="27" t="s">
        <v>14</v>
      </c>
      <c r="E1720" s="28" t="n">
        <v>117.5</v>
      </c>
      <c r="F1720" s="23" t="n">
        <f aca="false">E1720-E1720*10%</f>
        <v>105.75</v>
      </c>
      <c r="G1720" s="3" t="n">
        <f aca="false">F1720+F1720*22%</f>
        <v>129.015</v>
      </c>
      <c r="H1720" s="4"/>
      <c r="I1720" s="24" t="n">
        <f aca="false">G1720*H1720</f>
        <v>0</v>
      </c>
    </row>
    <row r="1721" s="24" customFormat="true" ht="14.65" hidden="false" customHeight="false" outlineLevel="0" collapsed="false">
      <c r="A1721" s="25" t="s">
        <v>3174</v>
      </c>
      <c r="B1721" s="26" t="s">
        <v>3175</v>
      </c>
      <c r="C1721" s="26"/>
      <c r="D1721" s="27" t="s">
        <v>14</v>
      </c>
      <c r="E1721" s="28" t="n">
        <v>136.6</v>
      </c>
      <c r="F1721" s="23" t="n">
        <f aca="false">E1721-E1721*10%</f>
        <v>122.94</v>
      </c>
      <c r="G1721" s="3" t="n">
        <f aca="false">F1721+F1721*22%</f>
        <v>149.9868</v>
      </c>
      <c r="H1721" s="4"/>
      <c r="I1721" s="24" t="n">
        <f aca="false">G1721*H1721</f>
        <v>0</v>
      </c>
    </row>
    <row r="1722" s="24" customFormat="true" ht="14.65" hidden="false" customHeight="false" outlineLevel="0" collapsed="false">
      <c r="A1722" s="25" t="s">
        <v>3176</v>
      </c>
      <c r="B1722" s="26" t="s">
        <v>3177</v>
      </c>
      <c r="C1722" s="26"/>
      <c r="D1722" s="27" t="s">
        <v>14</v>
      </c>
      <c r="E1722" s="28" t="n">
        <v>136.6</v>
      </c>
      <c r="F1722" s="23" t="n">
        <f aca="false">E1722-E1722*10%</f>
        <v>122.94</v>
      </c>
      <c r="G1722" s="3" t="n">
        <f aca="false">F1722+F1722*22%</f>
        <v>149.9868</v>
      </c>
      <c r="H1722" s="4"/>
      <c r="I1722" s="24" t="n">
        <f aca="false">G1722*H1722</f>
        <v>0</v>
      </c>
    </row>
    <row r="1723" s="24" customFormat="true" ht="14.65" hidden="false" customHeight="false" outlineLevel="0" collapsed="false">
      <c r="A1723" s="25" t="s">
        <v>3178</v>
      </c>
      <c r="B1723" s="26" t="s">
        <v>3179</v>
      </c>
      <c r="C1723" s="26"/>
      <c r="D1723" s="27" t="s">
        <v>14</v>
      </c>
      <c r="E1723" s="28" t="n">
        <v>136.6</v>
      </c>
      <c r="F1723" s="23" t="n">
        <f aca="false">E1723-E1723*10%</f>
        <v>122.94</v>
      </c>
      <c r="G1723" s="3" t="n">
        <f aca="false">F1723+F1723*22%</f>
        <v>149.9868</v>
      </c>
      <c r="H1723" s="4"/>
      <c r="I1723" s="24" t="n">
        <f aca="false">G1723*H1723</f>
        <v>0</v>
      </c>
    </row>
    <row r="1724" s="24" customFormat="true" ht="14.65" hidden="false" customHeight="false" outlineLevel="0" collapsed="false">
      <c r="A1724" s="25" t="s">
        <v>3180</v>
      </c>
      <c r="B1724" s="26" t="s">
        <v>3181</v>
      </c>
      <c r="C1724" s="26"/>
      <c r="D1724" s="27" t="s">
        <v>14</v>
      </c>
      <c r="E1724" s="28" t="n">
        <v>136.6</v>
      </c>
      <c r="F1724" s="23" t="n">
        <f aca="false">E1724-E1724*10%</f>
        <v>122.94</v>
      </c>
      <c r="G1724" s="3" t="n">
        <f aca="false">F1724+F1724*22%</f>
        <v>149.9868</v>
      </c>
      <c r="H1724" s="4"/>
      <c r="I1724" s="24" t="n">
        <f aca="false">G1724*H1724</f>
        <v>0</v>
      </c>
    </row>
    <row r="1725" s="24" customFormat="true" ht="14.65" hidden="false" customHeight="false" outlineLevel="0" collapsed="false">
      <c r="A1725" s="19"/>
      <c r="B1725" s="20"/>
      <c r="C1725" s="21" t="s">
        <v>3182</v>
      </c>
      <c r="D1725" s="22"/>
      <c r="E1725" s="22"/>
      <c r="F1725" s="23" t="n">
        <f aca="false">E1725-E1725*10%</f>
        <v>0</v>
      </c>
      <c r="G1725" s="3" t="n">
        <f aca="false">F1725+F1725*22%</f>
        <v>0</v>
      </c>
      <c r="H1725" s="4"/>
      <c r="I1725" s="24" t="n">
        <f aca="false">G1725*H1725</f>
        <v>0</v>
      </c>
    </row>
    <row r="1726" s="24" customFormat="true" ht="14.65" hidden="false" customHeight="false" outlineLevel="0" collapsed="false">
      <c r="A1726" s="25" t="s">
        <v>3183</v>
      </c>
      <c r="B1726" s="26" t="s">
        <v>3184</v>
      </c>
      <c r="C1726" s="26"/>
      <c r="D1726" s="27" t="s">
        <v>14</v>
      </c>
      <c r="E1726" s="28" t="n">
        <v>286.6</v>
      </c>
      <c r="F1726" s="23" t="n">
        <f aca="false">E1726-E1726*10%</f>
        <v>257.94</v>
      </c>
      <c r="G1726" s="3" t="n">
        <f aca="false">F1726+F1726*22%</f>
        <v>314.6868</v>
      </c>
      <c r="H1726" s="4"/>
      <c r="I1726" s="24" t="n">
        <f aca="false">G1726*H1726</f>
        <v>0</v>
      </c>
    </row>
    <row r="1727" s="24" customFormat="true" ht="14.65" hidden="false" customHeight="false" outlineLevel="0" collapsed="false">
      <c r="A1727" s="25" t="s">
        <v>3185</v>
      </c>
      <c r="B1727" s="26" t="s">
        <v>3186</v>
      </c>
      <c r="C1727" s="26"/>
      <c r="D1727" s="27" t="s">
        <v>14</v>
      </c>
      <c r="E1727" s="28" t="n">
        <v>286.6</v>
      </c>
      <c r="F1727" s="23" t="n">
        <f aca="false">E1727-E1727*10%</f>
        <v>257.94</v>
      </c>
      <c r="G1727" s="3" t="n">
        <f aca="false">F1727+F1727*22%</f>
        <v>314.6868</v>
      </c>
      <c r="H1727" s="4"/>
      <c r="I1727" s="24" t="n">
        <f aca="false">G1727*H1727</f>
        <v>0</v>
      </c>
    </row>
    <row r="1728" s="24" customFormat="true" ht="14.65" hidden="false" customHeight="false" outlineLevel="0" collapsed="false">
      <c r="A1728" s="25" t="s">
        <v>3187</v>
      </c>
      <c r="B1728" s="26" t="s">
        <v>3188</v>
      </c>
      <c r="C1728" s="26"/>
      <c r="D1728" s="27" t="s">
        <v>14</v>
      </c>
      <c r="E1728" s="28" t="n">
        <v>183</v>
      </c>
      <c r="F1728" s="23" t="n">
        <f aca="false">E1728-E1728*10%</f>
        <v>164.7</v>
      </c>
      <c r="G1728" s="3" t="n">
        <f aca="false">F1728+F1728*22%</f>
        <v>200.934</v>
      </c>
      <c r="H1728" s="4"/>
      <c r="I1728" s="24" t="n">
        <f aca="false">G1728*H1728</f>
        <v>0</v>
      </c>
    </row>
    <row r="1729" s="24" customFormat="true" ht="14.65" hidden="false" customHeight="false" outlineLevel="0" collapsed="false">
      <c r="A1729" s="25" t="s">
        <v>3189</v>
      </c>
      <c r="B1729" s="26" t="s">
        <v>3190</v>
      </c>
      <c r="C1729" s="26"/>
      <c r="D1729" s="27" t="s">
        <v>14</v>
      </c>
      <c r="E1729" s="28" t="n">
        <v>183</v>
      </c>
      <c r="F1729" s="23" t="n">
        <f aca="false">E1729-E1729*10%</f>
        <v>164.7</v>
      </c>
      <c r="G1729" s="3" t="n">
        <f aca="false">F1729+F1729*22%</f>
        <v>200.934</v>
      </c>
      <c r="H1729" s="4"/>
      <c r="I1729" s="24" t="n">
        <f aca="false">G1729*H1729</f>
        <v>0</v>
      </c>
    </row>
    <row r="1730" s="24" customFormat="true" ht="14.65" hidden="false" customHeight="false" outlineLevel="0" collapsed="false">
      <c r="A1730" s="25" t="s">
        <v>3191</v>
      </c>
      <c r="B1730" s="26" t="s">
        <v>3192</v>
      </c>
      <c r="C1730" s="26"/>
      <c r="D1730" s="27" t="s">
        <v>14</v>
      </c>
      <c r="E1730" s="28" t="n">
        <v>183</v>
      </c>
      <c r="F1730" s="23" t="n">
        <f aca="false">E1730-E1730*10%</f>
        <v>164.7</v>
      </c>
      <c r="G1730" s="3" t="n">
        <f aca="false">F1730+F1730*22%</f>
        <v>200.934</v>
      </c>
      <c r="H1730" s="4"/>
      <c r="I1730" s="24" t="n">
        <f aca="false">G1730*H1730</f>
        <v>0</v>
      </c>
    </row>
    <row r="1731" s="24" customFormat="true" ht="14.65" hidden="false" customHeight="false" outlineLevel="0" collapsed="false">
      <c r="A1731" s="19"/>
      <c r="B1731" s="20"/>
      <c r="C1731" s="21" t="s">
        <v>3193</v>
      </c>
      <c r="D1731" s="22"/>
      <c r="E1731" s="22"/>
      <c r="F1731" s="23" t="n">
        <f aca="false">E1731-E1731*10%</f>
        <v>0</v>
      </c>
      <c r="G1731" s="3" t="n">
        <f aca="false">F1731+F1731*22%</f>
        <v>0</v>
      </c>
      <c r="H1731" s="4"/>
      <c r="I1731" s="24" t="n">
        <f aca="false">G1731*H1731</f>
        <v>0</v>
      </c>
    </row>
    <row r="1732" s="24" customFormat="true" ht="14.65" hidden="false" customHeight="false" outlineLevel="0" collapsed="false">
      <c r="A1732" s="25" t="s">
        <v>3194</v>
      </c>
      <c r="B1732" s="26" t="s">
        <v>3195</v>
      </c>
      <c r="C1732" s="26"/>
      <c r="D1732" s="27" t="s">
        <v>14</v>
      </c>
      <c r="E1732" s="28" t="n">
        <v>71.6</v>
      </c>
      <c r="F1732" s="23" t="n">
        <f aca="false">E1732-E1732*10%</f>
        <v>64.44</v>
      </c>
      <c r="G1732" s="3" t="n">
        <f aca="false">F1732+F1732*22%</f>
        <v>78.6168</v>
      </c>
      <c r="H1732" s="4"/>
      <c r="I1732" s="24" t="n">
        <f aca="false">G1732*H1732</f>
        <v>0</v>
      </c>
    </row>
    <row r="1733" s="24" customFormat="true" ht="14.65" hidden="false" customHeight="false" outlineLevel="0" collapsed="false">
      <c r="A1733" s="25" t="s">
        <v>3196</v>
      </c>
      <c r="B1733" s="26" t="s">
        <v>3197</v>
      </c>
      <c r="C1733" s="26"/>
      <c r="D1733" s="27" t="s">
        <v>14</v>
      </c>
      <c r="E1733" s="28" t="n">
        <v>71.6</v>
      </c>
      <c r="F1733" s="23" t="n">
        <f aca="false">E1733-E1733*10%</f>
        <v>64.44</v>
      </c>
      <c r="G1733" s="3" t="n">
        <f aca="false">F1733+F1733*22%</f>
        <v>78.6168</v>
      </c>
      <c r="H1733" s="4"/>
      <c r="I1733" s="24" t="n">
        <f aca="false">G1733*H1733</f>
        <v>0</v>
      </c>
    </row>
    <row r="1734" s="24" customFormat="true" ht="14.65" hidden="false" customHeight="false" outlineLevel="0" collapsed="false">
      <c r="A1734" s="25" t="s">
        <v>3198</v>
      </c>
      <c r="B1734" s="26" t="s">
        <v>3199</v>
      </c>
      <c r="C1734" s="26"/>
      <c r="D1734" s="27" t="s">
        <v>14</v>
      </c>
      <c r="E1734" s="28" t="n">
        <v>71.6</v>
      </c>
      <c r="F1734" s="23" t="n">
        <f aca="false">E1734-E1734*10%</f>
        <v>64.44</v>
      </c>
      <c r="G1734" s="3" t="n">
        <f aca="false">F1734+F1734*22%</f>
        <v>78.6168</v>
      </c>
      <c r="H1734" s="4"/>
      <c r="I1734" s="24" t="n">
        <f aca="false">G1734*H1734</f>
        <v>0</v>
      </c>
    </row>
    <row r="1735" s="24" customFormat="true" ht="14.65" hidden="false" customHeight="false" outlineLevel="0" collapsed="false">
      <c r="A1735" s="25" t="s">
        <v>3200</v>
      </c>
      <c r="B1735" s="26" t="s">
        <v>3201</v>
      </c>
      <c r="C1735" s="26"/>
      <c r="D1735" s="27" t="s">
        <v>14</v>
      </c>
      <c r="E1735" s="28" t="n">
        <v>66.5</v>
      </c>
      <c r="F1735" s="23" t="n">
        <f aca="false">E1735-E1735*10%</f>
        <v>59.85</v>
      </c>
      <c r="G1735" s="3" t="n">
        <f aca="false">F1735+F1735*22%</f>
        <v>73.017</v>
      </c>
      <c r="H1735" s="4"/>
      <c r="I1735" s="24" t="n">
        <f aca="false">G1735*H1735</f>
        <v>0</v>
      </c>
    </row>
    <row r="1736" s="24" customFormat="true" ht="14.65" hidden="false" customHeight="false" outlineLevel="0" collapsed="false">
      <c r="A1736" s="25" t="s">
        <v>3202</v>
      </c>
      <c r="B1736" s="26" t="s">
        <v>3203</v>
      </c>
      <c r="C1736" s="26"/>
      <c r="D1736" s="27" t="s">
        <v>14</v>
      </c>
      <c r="E1736" s="28" t="n">
        <v>71.6</v>
      </c>
      <c r="F1736" s="23" t="n">
        <f aca="false">E1736-E1736*10%</f>
        <v>64.44</v>
      </c>
      <c r="G1736" s="3" t="n">
        <f aca="false">F1736+F1736*22%</f>
        <v>78.6168</v>
      </c>
      <c r="H1736" s="4"/>
      <c r="I1736" s="24" t="n">
        <f aca="false">G1736*H1736</f>
        <v>0</v>
      </c>
    </row>
    <row r="1737" s="24" customFormat="true" ht="14.65" hidden="false" customHeight="false" outlineLevel="0" collapsed="false">
      <c r="A1737" s="25" t="s">
        <v>3204</v>
      </c>
      <c r="B1737" s="26" t="s">
        <v>3205</v>
      </c>
      <c r="C1737" s="26"/>
      <c r="D1737" s="27" t="s">
        <v>14</v>
      </c>
      <c r="E1737" s="28" t="n">
        <v>89.2</v>
      </c>
      <c r="F1737" s="23" t="n">
        <f aca="false">E1737-E1737*10%</f>
        <v>80.28</v>
      </c>
      <c r="G1737" s="3" t="n">
        <f aca="false">F1737+F1737*22%</f>
        <v>97.9416</v>
      </c>
      <c r="H1737" s="4"/>
      <c r="I1737" s="24" t="n">
        <f aca="false">G1737*H1737</f>
        <v>0</v>
      </c>
    </row>
    <row r="1738" s="24" customFormat="true" ht="14.65" hidden="false" customHeight="false" outlineLevel="0" collapsed="false">
      <c r="A1738" s="25" t="s">
        <v>3206</v>
      </c>
      <c r="B1738" s="26" t="s">
        <v>3207</v>
      </c>
      <c r="C1738" s="26"/>
      <c r="D1738" s="27" t="s">
        <v>14</v>
      </c>
      <c r="E1738" s="28" t="n">
        <v>89.2</v>
      </c>
      <c r="F1738" s="23" t="n">
        <f aca="false">E1738-E1738*10%</f>
        <v>80.28</v>
      </c>
      <c r="G1738" s="3" t="n">
        <f aca="false">F1738+F1738*22%</f>
        <v>97.9416</v>
      </c>
      <c r="H1738" s="4"/>
      <c r="I1738" s="24" t="n">
        <f aca="false">G1738*H1738</f>
        <v>0</v>
      </c>
    </row>
    <row r="1739" s="24" customFormat="true" ht="14.65" hidden="false" customHeight="false" outlineLevel="0" collapsed="false">
      <c r="A1739" s="25" t="s">
        <v>3208</v>
      </c>
      <c r="B1739" s="26" t="s">
        <v>3209</v>
      </c>
      <c r="C1739" s="26"/>
      <c r="D1739" s="27" t="s">
        <v>14</v>
      </c>
      <c r="E1739" s="28" t="n">
        <v>95.2</v>
      </c>
      <c r="F1739" s="23" t="n">
        <f aca="false">E1739-E1739*10%</f>
        <v>85.68</v>
      </c>
      <c r="G1739" s="3" t="n">
        <f aca="false">F1739+F1739*22%</f>
        <v>104.5296</v>
      </c>
      <c r="H1739" s="4"/>
      <c r="I1739" s="24" t="n">
        <f aca="false">G1739*H1739</f>
        <v>0</v>
      </c>
    </row>
    <row r="1740" s="24" customFormat="true" ht="14.65" hidden="false" customHeight="false" outlineLevel="0" collapsed="false">
      <c r="A1740" s="25" t="s">
        <v>3210</v>
      </c>
      <c r="B1740" s="26" t="s">
        <v>3211</v>
      </c>
      <c r="C1740" s="26"/>
      <c r="D1740" s="27" t="s">
        <v>14</v>
      </c>
      <c r="E1740" s="28" t="n">
        <v>95.2</v>
      </c>
      <c r="F1740" s="23" t="n">
        <f aca="false">E1740-E1740*10%</f>
        <v>85.68</v>
      </c>
      <c r="G1740" s="3" t="n">
        <f aca="false">F1740+F1740*22%</f>
        <v>104.5296</v>
      </c>
      <c r="H1740" s="4"/>
      <c r="I1740" s="24" t="n">
        <f aca="false">G1740*H1740</f>
        <v>0</v>
      </c>
    </row>
    <row r="1741" s="24" customFormat="true" ht="14.65" hidden="false" customHeight="false" outlineLevel="0" collapsed="false">
      <c r="A1741" s="25" t="s">
        <v>3212</v>
      </c>
      <c r="B1741" s="26" t="s">
        <v>3213</v>
      </c>
      <c r="C1741" s="26"/>
      <c r="D1741" s="27" t="s">
        <v>14</v>
      </c>
      <c r="E1741" s="28" t="n">
        <v>109.9</v>
      </c>
      <c r="F1741" s="23" t="n">
        <f aca="false">E1741-E1741*10%</f>
        <v>98.91</v>
      </c>
      <c r="G1741" s="3" t="n">
        <f aca="false">F1741+F1741*22%</f>
        <v>120.6702</v>
      </c>
      <c r="H1741" s="4"/>
      <c r="I1741" s="24" t="n">
        <f aca="false">G1741*H1741</f>
        <v>0</v>
      </c>
    </row>
    <row r="1742" s="24" customFormat="true" ht="14.65" hidden="false" customHeight="false" outlineLevel="0" collapsed="false">
      <c r="A1742" s="25" t="s">
        <v>3214</v>
      </c>
      <c r="B1742" s="26" t="s">
        <v>3215</v>
      </c>
      <c r="C1742" s="26"/>
      <c r="D1742" s="27" t="s">
        <v>14</v>
      </c>
      <c r="E1742" s="28" t="n">
        <v>109.9</v>
      </c>
      <c r="F1742" s="23" t="n">
        <f aca="false">E1742-E1742*10%</f>
        <v>98.91</v>
      </c>
      <c r="G1742" s="3" t="n">
        <f aca="false">F1742+F1742*22%</f>
        <v>120.6702</v>
      </c>
      <c r="H1742" s="4"/>
      <c r="I1742" s="24" t="n">
        <f aca="false">G1742*H1742</f>
        <v>0</v>
      </c>
    </row>
    <row r="1743" s="24" customFormat="true" ht="14.65" hidden="false" customHeight="false" outlineLevel="0" collapsed="false">
      <c r="A1743" s="25" t="s">
        <v>3216</v>
      </c>
      <c r="B1743" s="26" t="s">
        <v>3217</v>
      </c>
      <c r="C1743" s="26"/>
      <c r="D1743" s="27" t="s">
        <v>14</v>
      </c>
      <c r="E1743" s="28" t="n">
        <v>109.9</v>
      </c>
      <c r="F1743" s="23" t="n">
        <f aca="false">E1743-E1743*10%</f>
        <v>98.91</v>
      </c>
      <c r="G1743" s="3" t="n">
        <f aca="false">F1743+F1743*22%</f>
        <v>120.6702</v>
      </c>
      <c r="H1743" s="4"/>
      <c r="I1743" s="24" t="n">
        <f aca="false">G1743*H1743</f>
        <v>0</v>
      </c>
    </row>
    <row r="1744" s="24" customFormat="true" ht="14.65" hidden="false" customHeight="false" outlineLevel="0" collapsed="false">
      <c r="A1744" s="19"/>
      <c r="B1744" s="20"/>
      <c r="C1744" s="21" t="s">
        <v>3218</v>
      </c>
      <c r="D1744" s="22"/>
      <c r="E1744" s="22"/>
      <c r="F1744" s="23" t="n">
        <f aca="false">E1744-E1744*10%</f>
        <v>0</v>
      </c>
      <c r="G1744" s="3" t="n">
        <f aca="false">F1744+F1744*22%</f>
        <v>0</v>
      </c>
      <c r="H1744" s="4"/>
      <c r="I1744" s="24" t="n">
        <f aca="false">G1744*H1744</f>
        <v>0</v>
      </c>
    </row>
    <row r="1745" s="24" customFormat="true" ht="14.65" hidden="false" customHeight="false" outlineLevel="0" collapsed="false">
      <c r="A1745" s="25" t="s">
        <v>3219</v>
      </c>
      <c r="B1745" s="26" t="s">
        <v>3220</v>
      </c>
      <c r="C1745" s="26"/>
      <c r="D1745" s="27" t="s">
        <v>14</v>
      </c>
      <c r="E1745" s="28" t="n">
        <v>149.9</v>
      </c>
      <c r="F1745" s="23" t="n">
        <f aca="false">E1745-E1745*10%</f>
        <v>134.91</v>
      </c>
      <c r="G1745" s="3" t="n">
        <f aca="false">F1745+F1745*22%</f>
        <v>164.5902</v>
      </c>
      <c r="H1745" s="4"/>
      <c r="I1745" s="24" t="n">
        <f aca="false">G1745*H1745</f>
        <v>0</v>
      </c>
    </row>
    <row r="1746" s="24" customFormat="true" ht="14.65" hidden="false" customHeight="false" outlineLevel="0" collapsed="false">
      <c r="A1746" s="25" t="s">
        <v>3221</v>
      </c>
      <c r="B1746" s="26" t="s">
        <v>3222</v>
      </c>
      <c r="C1746" s="26"/>
      <c r="D1746" s="27" t="s">
        <v>14</v>
      </c>
      <c r="E1746" s="28" t="n">
        <v>149.9</v>
      </c>
      <c r="F1746" s="23" t="n">
        <f aca="false">E1746-E1746*10%</f>
        <v>134.91</v>
      </c>
      <c r="G1746" s="3" t="n">
        <f aca="false">F1746+F1746*22%</f>
        <v>164.5902</v>
      </c>
      <c r="H1746" s="4"/>
      <c r="I1746" s="24" t="n">
        <f aca="false">G1746*H1746</f>
        <v>0</v>
      </c>
    </row>
    <row r="1747" s="24" customFormat="true" ht="14.65" hidden="false" customHeight="false" outlineLevel="0" collapsed="false">
      <c r="A1747" s="25" t="s">
        <v>3223</v>
      </c>
      <c r="B1747" s="26" t="s">
        <v>3224</v>
      </c>
      <c r="C1747" s="26"/>
      <c r="D1747" s="27" t="s">
        <v>14</v>
      </c>
      <c r="E1747" s="28" t="n">
        <v>46.4</v>
      </c>
      <c r="F1747" s="23" t="n">
        <f aca="false">E1747-E1747*10%</f>
        <v>41.76</v>
      </c>
      <c r="G1747" s="3" t="n">
        <f aca="false">F1747+F1747*22%</f>
        <v>50.9472</v>
      </c>
      <c r="H1747" s="4"/>
      <c r="I1747" s="24" t="n">
        <f aca="false">G1747*H1747</f>
        <v>0</v>
      </c>
    </row>
    <row r="1748" s="24" customFormat="true" ht="14.65" hidden="false" customHeight="false" outlineLevel="0" collapsed="false">
      <c r="A1748" s="25" t="s">
        <v>3225</v>
      </c>
      <c r="B1748" s="26" t="s">
        <v>3226</v>
      </c>
      <c r="C1748" s="26"/>
      <c r="D1748" s="27" t="s">
        <v>14</v>
      </c>
      <c r="E1748" s="28" t="n">
        <v>46.3</v>
      </c>
      <c r="F1748" s="23" t="n">
        <f aca="false">E1748-E1748*10%</f>
        <v>41.67</v>
      </c>
      <c r="G1748" s="3" t="n">
        <f aca="false">F1748+F1748*22%</f>
        <v>50.8374</v>
      </c>
      <c r="H1748" s="4"/>
      <c r="I1748" s="24" t="n">
        <f aca="false">G1748*H1748</f>
        <v>0</v>
      </c>
    </row>
    <row r="1749" s="24" customFormat="true" ht="14.65" hidden="false" customHeight="false" outlineLevel="0" collapsed="false">
      <c r="A1749" s="25" t="s">
        <v>3227</v>
      </c>
      <c r="B1749" s="26" t="s">
        <v>3228</v>
      </c>
      <c r="C1749" s="26"/>
      <c r="D1749" s="27" t="s">
        <v>14</v>
      </c>
      <c r="E1749" s="28" t="n">
        <v>66.8</v>
      </c>
      <c r="F1749" s="23" t="n">
        <f aca="false">E1749-E1749*10%</f>
        <v>60.12</v>
      </c>
      <c r="G1749" s="3" t="n">
        <f aca="false">F1749+F1749*22%</f>
        <v>73.3464</v>
      </c>
      <c r="H1749" s="4"/>
      <c r="I1749" s="24" t="n">
        <f aca="false">G1749*H1749</f>
        <v>0</v>
      </c>
    </row>
    <row r="1750" s="24" customFormat="true" ht="14.65" hidden="false" customHeight="false" outlineLevel="0" collapsed="false">
      <c r="A1750" s="25" t="s">
        <v>3229</v>
      </c>
      <c r="B1750" s="26" t="s">
        <v>3230</v>
      </c>
      <c r="C1750" s="26"/>
      <c r="D1750" s="27" t="s">
        <v>14</v>
      </c>
      <c r="E1750" s="28" t="n">
        <v>28.1</v>
      </c>
      <c r="F1750" s="23" t="n">
        <f aca="false">E1750-E1750*10%</f>
        <v>25.29</v>
      </c>
      <c r="G1750" s="3" t="n">
        <f aca="false">F1750+F1750*22%</f>
        <v>30.8538</v>
      </c>
      <c r="H1750" s="4"/>
      <c r="I1750" s="24" t="n">
        <f aca="false">G1750*H1750</f>
        <v>0</v>
      </c>
    </row>
    <row r="1751" s="24" customFormat="true" ht="14.65" hidden="false" customHeight="false" outlineLevel="0" collapsed="false">
      <c r="A1751" s="25" t="s">
        <v>3231</v>
      </c>
      <c r="B1751" s="26" t="s">
        <v>3232</v>
      </c>
      <c r="C1751" s="26"/>
      <c r="D1751" s="27" t="s">
        <v>14</v>
      </c>
      <c r="E1751" s="28" t="n">
        <v>99.1</v>
      </c>
      <c r="F1751" s="23" t="n">
        <f aca="false">E1751-E1751*10%</f>
        <v>89.19</v>
      </c>
      <c r="G1751" s="3" t="n">
        <f aca="false">F1751+F1751*22%</f>
        <v>108.8118</v>
      </c>
      <c r="H1751" s="4"/>
      <c r="I1751" s="24" t="n">
        <f aca="false">G1751*H1751</f>
        <v>0</v>
      </c>
    </row>
    <row r="1752" s="24" customFormat="true" ht="14.65" hidden="false" customHeight="false" outlineLevel="0" collapsed="false">
      <c r="A1752" s="25" t="s">
        <v>3233</v>
      </c>
      <c r="B1752" s="26" t="s">
        <v>3234</v>
      </c>
      <c r="C1752" s="26"/>
      <c r="D1752" s="27" t="s">
        <v>14</v>
      </c>
      <c r="E1752" s="28" t="n">
        <v>86</v>
      </c>
      <c r="F1752" s="23" t="n">
        <f aca="false">E1752-E1752*10%</f>
        <v>77.4</v>
      </c>
      <c r="G1752" s="3" t="n">
        <f aca="false">F1752+F1752*22%</f>
        <v>94.428</v>
      </c>
      <c r="H1752" s="4"/>
      <c r="I1752" s="24" t="n">
        <f aca="false">G1752*H1752</f>
        <v>0</v>
      </c>
    </row>
    <row r="1753" s="24" customFormat="true" ht="14.65" hidden="false" customHeight="false" outlineLevel="0" collapsed="false">
      <c r="A1753" s="25" t="s">
        <v>3235</v>
      </c>
      <c r="B1753" s="26" t="s">
        <v>3236</v>
      </c>
      <c r="C1753" s="26"/>
      <c r="D1753" s="27" t="s">
        <v>14</v>
      </c>
      <c r="E1753" s="28" t="n">
        <v>69.1</v>
      </c>
      <c r="F1753" s="23" t="n">
        <f aca="false">E1753-E1753*10%</f>
        <v>62.19</v>
      </c>
      <c r="G1753" s="3" t="n">
        <f aca="false">F1753+F1753*22%</f>
        <v>75.8718</v>
      </c>
      <c r="H1753" s="4"/>
      <c r="I1753" s="24" t="n">
        <f aca="false">G1753*H1753</f>
        <v>0</v>
      </c>
    </row>
    <row r="1754" s="24" customFormat="true" ht="14.65" hidden="false" customHeight="false" outlineLevel="0" collapsed="false">
      <c r="A1754" s="25" t="s">
        <v>3237</v>
      </c>
      <c r="B1754" s="26" t="s">
        <v>3238</v>
      </c>
      <c r="C1754" s="26"/>
      <c r="D1754" s="27" t="s">
        <v>14</v>
      </c>
      <c r="E1754" s="28" t="n">
        <v>69.1</v>
      </c>
      <c r="F1754" s="23" t="n">
        <f aca="false">E1754-E1754*10%</f>
        <v>62.19</v>
      </c>
      <c r="G1754" s="3" t="n">
        <f aca="false">F1754+F1754*22%</f>
        <v>75.8718</v>
      </c>
      <c r="H1754" s="4"/>
      <c r="I1754" s="24" t="n">
        <f aca="false">G1754*H1754</f>
        <v>0</v>
      </c>
    </row>
    <row r="1755" s="24" customFormat="true" ht="14.65" hidden="false" customHeight="false" outlineLevel="0" collapsed="false">
      <c r="A1755" s="25" t="s">
        <v>3239</v>
      </c>
      <c r="B1755" s="26" t="s">
        <v>3240</v>
      </c>
      <c r="C1755" s="26"/>
      <c r="D1755" s="27" t="s">
        <v>14</v>
      </c>
      <c r="E1755" s="28" t="n">
        <v>69.1</v>
      </c>
      <c r="F1755" s="23" t="n">
        <f aca="false">E1755-E1755*10%</f>
        <v>62.19</v>
      </c>
      <c r="G1755" s="3" t="n">
        <f aca="false">F1755+F1755*22%</f>
        <v>75.8718</v>
      </c>
      <c r="H1755" s="4"/>
      <c r="I1755" s="24" t="n">
        <f aca="false">G1755*H1755</f>
        <v>0</v>
      </c>
    </row>
    <row r="1756" s="24" customFormat="true" ht="14.65" hidden="false" customHeight="false" outlineLevel="0" collapsed="false">
      <c r="A1756" s="25" t="s">
        <v>3241</v>
      </c>
      <c r="B1756" s="26" t="s">
        <v>3242</v>
      </c>
      <c r="C1756" s="26"/>
      <c r="D1756" s="27" t="s">
        <v>14</v>
      </c>
      <c r="E1756" s="28" t="n">
        <v>69.1</v>
      </c>
      <c r="F1756" s="23" t="n">
        <f aca="false">E1756-E1756*10%</f>
        <v>62.19</v>
      </c>
      <c r="G1756" s="3" t="n">
        <f aca="false">F1756+F1756*22%</f>
        <v>75.8718</v>
      </c>
      <c r="H1756" s="4"/>
      <c r="I1756" s="24" t="n">
        <f aca="false">G1756*H1756</f>
        <v>0</v>
      </c>
    </row>
    <row r="1757" s="24" customFormat="true" ht="14.65" hidden="false" customHeight="false" outlineLevel="0" collapsed="false">
      <c r="A1757" s="25" t="s">
        <v>3243</v>
      </c>
      <c r="B1757" s="26" t="s">
        <v>3244</v>
      </c>
      <c r="C1757" s="26"/>
      <c r="D1757" s="27" t="s">
        <v>14</v>
      </c>
      <c r="E1757" s="28" t="n">
        <v>27.1</v>
      </c>
      <c r="F1757" s="23" t="n">
        <f aca="false">E1757-E1757*10%</f>
        <v>24.39</v>
      </c>
      <c r="G1757" s="3" t="n">
        <f aca="false">F1757+F1757*22%</f>
        <v>29.7558</v>
      </c>
      <c r="H1757" s="4"/>
      <c r="I1757" s="24" t="n">
        <f aca="false">G1757*H1757</f>
        <v>0</v>
      </c>
    </row>
    <row r="1758" s="24" customFormat="true" ht="14.65" hidden="false" customHeight="false" outlineLevel="0" collapsed="false">
      <c r="A1758" s="25" t="s">
        <v>3245</v>
      </c>
      <c r="B1758" s="26" t="s">
        <v>3246</v>
      </c>
      <c r="C1758" s="26"/>
      <c r="D1758" s="27" t="s">
        <v>14</v>
      </c>
      <c r="E1758" s="28" t="n">
        <v>99.5</v>
      </c>
      <c r="F1758" s="23" t="n">
        <f aca="false">E1758-E1758*10%</f>
        <v>89.55</v>
      </c>
      <c r="G1758" s="3" t="n">
        <f aca="false">F1758+F1758*22%</f>
        <v>109.251</v>
      </c>
      <c r="H1758" s="4"/>
      <c r="I1758" s="24" t="n">
        <f aca="false">G1758*H1758</f>
        <v>0</v>
      </c>
    </row>
    <row r="1759" s="24" customFormat="true" ht="14.65" hidden="false" customHeight="false" outlineLevel="0" collapsed="false">
      <c r="A1759" s="19"/>
      <c r="B1759" s="20"/>
      <c r="C1759" s="21" t="s">
        <v>3247</v>
      </c>
      <c r="D1759" s="22"/>
      <c r="E1759" s="22"/>
      <c r="F1759" s="23" t="n">
        <f aca="false">E1759-E1759*10%</f>
        <v>0</v>
      </c>
      <c r="G1759" s="3" t="n">
        <f aca="false">F1759+F1759*22%</f>
        <v>0</v>
      </c>
      <c r="H1759" s="4"/>
      <c r="I1759" s="24" t="n">
        <f aca="false">G1759*H1759</f>
        <v>0</v>
      </c>
    </row>
    <row r="1760" s="24" customFormat="true" ht="14.65" hidden="false" customHeight="false" outlineLevel="0" collapsed="false">
      <c r="A1760" s="25" t="s">
        <v>3248</v>
      </c>
      <c r="B1760" s="26" t="s">
        <v>3249</v>
      </c>
      <c r="C1760" s="26"/>
      <c r="D1760" s="27" t="s">
        <v>14</v>
      </c>
      <c r="E1760" s="28" t="n">
        <v>158.3</v>
      </c>
      <c r="F1760" s="23" t="n">
        <f aca="false">E1760-E1760*10%</f>
        <v>142.47</v>
      </c>
      <c r="G1760" s="3" t="n">
        <f aca="false">F1760+F1760*22%</f>
        <v>173.8134</v>
      </c>
      <c r="H1760" s="4"/>
      <c r="I1760" s="24" t="n">
        <f aca="false">G1760*H1760</f>
        <v>0</v>
      </c>
    </row>
    <row r="1761" s="24" customFormat="true" ht="14.65" hidden="false" customHeight="false" outlineLevel="0" collapsed="false">
      <c r="A1761" s="25" t="s">
        <v>3250</v>
      </c>
      <c r="B1761" s="26" t="s">
        <v>3251</v>
      </c>
      <c r="C1761" s="26"/>
      <c r="D1761" s="27" t="s">
        <v>14</v>
      </c>
      <c r="E1761" s="28" t="n">
        <v>158.3</v>
      </c>
      <c r="F1761" s="23" t="n">
        <f aca="false">E1761-E1761*10%</f>
        <v>142.47</v>
      </c>
      <c r="G1761" s="3" t="n">
        <f aca="false">F1761+F1761*22%</f>
        <v>173.8134</v>
      </c>
      <c r="H1761" s="4"/>
      <c r="I1761" s="24" t="n">
        <f aca="false">G1761*H1761</f>
        <v>0</v>
      </c>
    </row>
    <row r="1762" s="24" customFormat="true" ht="14.65" hidden="false" customHeight="false" outlineLevel="0" collapsed="false">
      <c r="A1762" s="19"/>
      <c r="B1762" s="20"/>
      <c r="C1762" s="21" t="s">
        <v>3252</v>
      </c>
      <c r="D1762" s="22"/>
      <c r="E1762" s="22"/>
      <c r="F1762" s="23" t="n">
        <f aca="false">E1762-E1762*10%</f>
        <v>0</v>
      </c>
      <c r="G1762" s="3" t="n">
        <f aca="false">F1762+F1762*22%</f>
        <v>0</v>
      </c>
      <c r="H1762" s="4"/>
      <c r="I1762" s="24" t="n">
        <f aca="false">G1762*H1762</f>
        <v>0</v>
      </c>
    </row>
    <row r="1763" s="24" customFormat="true" ht="14.65" hidden="false" customHeight="false" outlineLevel="0" collapsed="false">
      <c r="A1763" s="25" t="s">
        <v>3253</v>
      </c>
      <c r="B1763" s="26" t="s">
        <v>3254</v>
      </c>
      <c r="C1763" s="26"/>
      <c r="D1763" s="27" t="s">
        <v>14</v>
      </c>
      <c r="E1763" s="28" t="n">
        <v>24.2</v>
      </c>
      <c r="F1763" s="23" t="n">
        <f aca="false">E1763-E1763*10%</f>
        <v>21.78</v>
      </c>
      <c r="G1763" s="3" t="n">
        <f aca="false">F1763+F1763*22%</f>
        <v>26.5716</v>
      </c>
      <c r="H1763" s="4"/>
      <c r="I1763" s="24" t="n">
        <f aca="false">G1763*H1763</f>
        <v>0</v>
      </c>
    </row>
    <row r="1764" s="24" customFormat="true" ht="14.65" hidden="false" customHeight="false" outlineLevel="0" collapsed="false">
      <c r="A1764" s="25" t="s">
        <v>3255</v>
      </c>
      <c r="B1764" s="26" t="s">
        <v>3256</v>
      </c>
      <c r="C1764" s="26"/>
      <c r="D1764" s="27" t="s">
        <v>14</v>
      </c>
      <c r="E1764" s="28" t="n">
        <v>67.9</v>
      </c>
      <c r="F1764" s="23" t="n">
        <f aca="false">E1764-E1764*10%</f>
        <v>61.11</v>
      </c>
      <c r="G1764" s="3" t="n">
        <f aca="false">F1764+F1764*22%</f>
        <v>74.5542</v>
      </c>
      <c r="H1764" s="4"/>
      <c r="I1764" s="24" t="n">
        <f aca="false">G1764*H1764</f>
        <v>0</v>
      </c>
    </row>
    <row r="1765" s="24" customFormat="true" ht="14.65" hidden="false" customHeight="false" outlineLevel="0" collapsed="false">
      <c r="A1765" s="25" t="s">
        <v>3257</v>
      </c>
      <c r="B1765" s="26" t="s">
        <v>3258</v>
      </c>
      <c r="C1765" s="26"/>
      <c r="D1765" s="27" t="s">
        <v>14</v>
      </c>
      <c r="E1765" s="28" t="n">
        <v>113.5</v>
      </c>
      <c r="F1765" s="23" t="n">
        <f aca="false">E1765-E1765*10%</f>
        <v>102.15</v>
      </c>
      <c r="G1765" s="3" t="n">
        <f aca="false">F1765+F1765*22%</f>
        <v>124.623</v>
      </c>
      <c r="H1765" s="4"/>
      <c r="I1765" s="24" t="n">
        <f aca="false">G1765*H1765</f>
        <v>0</v>
      </c>
    </row>
    <row r="1766" s="24" customFormat="true" ht="14.65" hidden="false" customHeight="false" outlineLevel="0" collapsed="false">
      <c r="A1766" s="25" t="s">
        <v>3259</v>
      </c>
      <c r="B1766" s="26" t="s">
        <v>3260</v>
      </c>
      <c r="C1766" s="26"/>
      <c r="D1766" s="27" t="s">
        <v>14</v>
      </c>
      <c r="E1766" s="28" t="n">
        <v>166.3</v>
      </c>
      <c r="F1766" s="23" t="n">
        <f aca="false">E1766-E1766*10%</f>
        <v>149.67</v>
      </c>
      <c r="G1766" s="3" t="n">
        <f aca="false">F1766+F1766*22%</f>
        <v>182.5974</v>
      </c>
      <c r="H1766" s="4"/>
      <c r="I1766" s="24" t="n">
        <f aca="false">G1766*H1766</f>
        <v>0</v>
      </c>
    </row>
    <row r="1767" s="24" customFormat="true" ht="14.65" hidden="false" customHeight="false" outlineLevel="0" collapsed="false">
      <c r="A1767" s="25" t="s">
        <v>3261</v>
      </c>
      <c r="B1767" s="26" t="s">
        <v>3262</v>
      </c>
      <c r="C1767" s="26"/>
      <c r="D1767" s="27" t="s">
        <v>14</v>
      </c>
      <c r="E1767" s="28" t="n">
        <v>206.7</v>
      </c>
      <c r="F1767" s="23" t="n">
        <f aca="false">E1767-E1767*10%</f>
        <v>186.03</v>
      </c>
      <c r="G1767" s="3" t="n">
        <f aca="false">F1767+F1767*22%</f>
        <v>226.9566</v>
      </c>
      <c r="H1767" s="4"/>
      <c r="I1767" s="24" t="n">
        <f aca="false">G1767*H1767</f>
        <v>0</v>
      </c>
    </row>
    <row r="1768" s="24" customFormat="true" ht="14.65" hidden="false" customHeight="false" outlineLevel="0" collapsed="false">
      <c r="A1768" s="25" t="s">
        <v>3263</v>
      </c>
      <c r="B1768" s="26" t="s">
        <v>3264</v>
      </c>
      <c r="C1768" s="26"/>
      <c r="D1768" s="27" t="s">
        <v>14</v>
      </c>
      <c r="E1768" s="28" t="n">
        <v>116.6</v>
      </c>
      <c r="F1768" s="23" t="n">
        <f aca="false">E1768-E1768*10%</f>
        <v>104.94</v>
      </c>
      <c r="G1768" s="3" t="n">
        <f aca="false">F1768+F1768*22%</f>
        <v>128.0268</v>
      </c>
      <c r="H1768" s="4"/>
      <c r="I1768" s="24" t="n">
        <f aca="false">G1768*H1768</f>
        <v>0</v>
      </c>
    </row>
    <row r="1769" s="24" customFormat="true" ht="14.65" hidden="false" customHeight="false" outlineLevel="0" collapsed="false">
      <c r="A1769" s="25" t="s">
        <v>3265</v>
      </c>
      <c r="B1769" s="26" t="s">
        <v>3266</v>
      </c>
      <c r="C1769" s="26"/>
      <c r="D1769" s="27" t="s">
        <v>14</v>
      </c>
      <c r="E1769" s="28" t="n">
        <v>124.9</v>
      </c>
      <c r="F1769" s="23" t="n">
        <f aca="false">E1769-E1769*10%</f>
        <v>112.41</v>
      </c>
      <c r="G1769" s="3" t="n">
        <f aca="false">F1769+F1769*22%</f>
        <v>137.1402</v>
      </c>
      <c r="H1769" s="4"/>
      <c r="I1769" s="24" t="n">
        <f aca="false">G1769*H1769</f>
        <v>0</v>
      </c>
    </row>
    <row r="1770" s="24" customFormat="true" ht="14.65" hidden="false" customHeight="false" outlineLevel="0" collapsed="false">
      <c r="A1770" s="19"/>
      <c r="B1770" s="20"/>
      <c r="C1770" s="21" t="s">
        <v>3267</v>
      </c>
      <c r="D1770" s="22"/>
      <c r="E1770" s="22"/>
      <c r="F1770" s="23" t="n">
        <f aca="false">E1770-E1770*10%</f>
        <v>0</v>
      </c>
      <c r="G1770" s="3" t="n">
        <f aca="false">F1770+F1770*22%</f>
        <v>0</v>
      </c>
      <c r="H1770" s="4"/>
      <c r="I1770" s="24" t="n">
        <f aca="false">G1770*H1770</f>
        <v>0</v>
      </c>
    </row>
    <row r="1771" s="24" customFormat="true" ht="14.65" hidden="false" customHeight="false" outlineLevel="0" collapsed="false">
      <c r="A1771" s="19"/>
      <c r="B1771" s="20"/>
      <c r="C1771" s="21" t="s">
        <v>3268</v>
      </c>
      <c r="D1771" s="22"/>
      <c r="E1771" s="22"/>
      <c r="F1771" s="23" t="n">
        <f aca="false">E1771-E1771*10%</f>
        <v>0</v>
      </c>
      <c r="G1771" s="3" t="n">
        <f aca="false">F1771+F1771*22%</f>
        <v>0</v>
      </c>
      <c r="H1771" s="4"/>
      <c r="I1771" s="24" t="n">
        <f aca="false">G1771*H1771</f>
        <v>0</v>
      </c>
    </row>
    <row r="1772" s="24" customFormat="true" ht="14.65" hidden="false" customHeight="false" outlineLevel="0" collapsed="false">
      <c r="A1772" s="25" t="s">
        <v>3269</v>
      </c>
      <c r="B1772" s="26" t="s">
        <v>3270</v>
      </c>
      <c r="C1772" s="26"/>
      <c r="D1772" s="27" t="s">
        <v>14</v>
      </c>
      <c r="E1772" s="28" t="n">
        <v>25.2</v>
      </c>
      <c r="F1772" s="23" t="n">
        <f aca="false">E1772-E1772*10%</f>
        <v>22.68</v>
      </c>
      <c r="G1772" s="3" t="n">
        <f aca="false">F1772+F1772*22%</f>
        <v>27.6696</v>
      </c>
      <c r="H1772" s="4"/>
      <c r="I1772" s="24" t="n">
        <f aca="false">G1772*H1772</f>
        <v>0</v>
      </c>
    </row>
    <row r="1773" s="24" customFormat="true" ht="14.65" hidden="false" customHeight="false" outlineLevel="0" collapsed="false">
      <c r="A1773" s="25" t="s">
        <v>3271</v>
      </c>
      <c r="B1773" s="26" t="s">
        <v>3272</v>
      </c>
      <c r="C1773" s="26"/>
      <c r="D1773" s="27" t="s">
        <v>14</v>
      </c>
      <c r="E1773" s="28" t="n">
        <v>25.2</v>
      </c>
      <c r="F1773" s="23" t="n">
        <f aca="false">E1773-E1773*10%</f>
        <v>22.68</v>
      </c>
      <c r="G1773" s="3" t="n">
        <f aca="false">F1773+F1773*22%</f>
        <v>27.6696</v>
      </c>
      <c r="H1773" s="4"/>
      <c r="I1773" s="24" t="n">
        <f aca="false">G1773*H1773</f>
        <v>0</v>
      </c>
    </row>
    <row r="1774" s="24" customFormat="true" ht="14.65" hidden="false" customHeight="false" outlineLevel="0" collapsed="false">
      <c r="A1774" s="25" t="s">
        <v>3273</v>
      </c>
      <c r="B1774" s="26" t="s">
        <v>3274</v>
      </c>
      <c r="C1774" s="26"/>
      <c r="D1774" s="27" t="s">
        <v>14</v>
      </c>
      <c r="E1774" s="28" t="n">
        <v>25.2</v>
      </c>
      <c r="F1774" s="23" t="n">
        <f aca="false">E1774-E1774*10%</f>
        <v>22.68</v>
      </c>
      <c r="G1774" s="3" t="n">
        <f aca="false">F1774+F1774*22%</f>
        <v>27.6696</v>
      </c>
      <c r="H1774" s="4"/>
      <c r="I1774" s="24" t="n">
        <f aca="false">G1774*H1774</f>
        <v>0</v>
      </c>
    </row>
    <row r="1775" s="24" customFormat="true" ht="14.65" hidden="false" customHeight="false" outlineLevel="0" collapsed="false">
      <c r="A1775" s="25" t="s">
        <v>3275</v>
      </c>
      <c r="B1775" s="26" t="s">
        <v>3276</v>
      </c>
      <c r="C1775" s="26"/>
      <c r="D1775" s="27" t="s">
        <v>14</v>
      </c>
      <c r="E1775" s="28" t="n">
        <v>25.2</v>
      </c>
      <c r="F1775" s="23" t="n">
        <f aca="false">E1775-E1775*10%</f>
        <v>22.68</v>
      </c>
      <c r="G1775" s="3" t="n">
        <f aca="false">F1775+F1775*22%</f>
        <v>27.6696</v>
      </c>
      <c r="H1775" s="4"/>
      <c r="I1775" s="24" t="n">
        <f aca="false">G1775*H1775</f>
        <v>0</v>
      </c>
    </row>
    <row r="1776" s="24" customFormat="true" ht="14.65" hidden="false" customHeight="false" outlineLevel="0" collapsed="false">
      <c r="A1776" s="25" t="s">
        <v>3277</v>
      </c>
      <c r="B1776" s="26" t="s">
        <v>3278</v>
      </c>
      <c r="C1776" s="26"/>
      <c r="D1776" s="27" t="s">
        <v>14</v>
      </c>
      <c r="E1776" s="28" t="n">
        <v>25.2</v>
      </c>
      <c r="F1776" s="23" t="n">
        <f aca="false">E1776-E1776*10%</f>
        <v>22.68</v>
      </c>
      <c r="G1776" s="3" t="n">
        <f aca="false">F1776+F1776*22%</f>
        <v>27.6696</v>
      </c>
      <c r="H1776" s="4"/>
      <c r="I1776" s="24" t="n">
        <f aca="false">G1776*H1776</f>
        <v>0</v>
      </c>
    </row>
    <row r="1777" s="24" customFormat="true" ht="14.65" hidden="false" customHeight="false" outlineLevel="0" collapsed="false">
      <c r="A1777" s="25" t="s">
        <v>3279</v>
      </c>
      <c r="B1777" s="26" t="s">
        <v>3280</v>
      </c>
      <c r="C1777" s="26"/>
      <c r="D1777" s="27" t="s">
        <v>14</v>
      </c>
      <c r="E1777" s="28" t="n">
        <v>25.2</v>
      </c>
      <c r="F1777" s="23" t="n">
        <f aca="false">E1777-E1777*10%</f>
        <v>22.68</v>
      </c>
      <c r="G1777" s="3" t="n">
        <f aca="false">F1777+F1777*22%</f>
        <v>27.6696</v>
      </c>
      <c r="H1777" s="4"/>
      <c r="I1777" s="24" t="n">
        <f aca="false">G1777*H1777</f>
        <v>0</v>
      </c>
    </row>
    <row r="1778" s="24" customFormat="true" ht="14.65" hidden="false" customHeight="false" outlineLevel="0" collapsed="false">
      <c r="A1778" s="25" t="s">
        <v>3281</v>
      </c>
      <c r="B1778" s="26" t="s">
        <v>3282</v>
      </c>
      <c r="C1778" s="26"/>
      <c r="D1778" s="27" t="s">
        <v>14</v>
      </c>
      <c r="E1778" s="28" t="n">
        <v>25.2</v>
      </c>
      <c r="F1778" s="23" t="n">
        <f aca="false">E1778-E1778*10%</f>
        <v>22.68</v>
      </c>
      <c r="G1778" s="3" t="n">
        <f aca="false">F1778+F1778*22%</f>
        <v>27.6696</v>
      </c>
      <c r="H1778" s="4"/>
      <c r="I1778" s="24" t="n">
        <f aca="false">G1778*H1778</f>
        <v>0</v>
      </c>
    </row>
    <row r="1779" s="24" customFormat="true" ht="14.65" hidden="false" customHeight="false" outlineLevel="0" collapsed="false">
      <c r="A1779" s="25" t="s">
        <v>3283</v>
      </c>
      <c r="B1779" s="26" t="s">
        <v>3284</v>
      </c>
      <c r="C1779" s="26"/>
      <c r="D1779" s="27" t="s">
        <v>14</v>
      </c>
      <c r="E1779" s="28" t="n">
        <v>25.2</v>
      </c>
      <c r="F1779" s="23" t="n">
        <f aca="false">E1779-E1779*10%</f>
        <v>22.68</v>
      </c>
      <c r="G1779" s="3" t="n">
        <f aca="false">F1779+F1779*22%</f>
        <v>27.6696</v>
      </c>
      <c r="H1779" s="4"/>
      <c r="I1779" s="24" t="n">
        <f aca="false">G1779*H1779</f>
        <v>0</v>
      </c>
    </row>
    <row r="1780" s="24" customFormat="true" ht="14.65" hidden="false" customHeight="false" outlineLevel="0" collapsed="false">
      <c r="A1780" s="25" t="s">
        <v>3285</v>
      </c>
      <c r="B1780" s="26" t="s">
        <v>3286</v>
      </c>
      <c r="C1780" s="26"/>
      <c r="D1780" s="27" t="s">
        <v>14</v>
      </c>
      <c r="E1780" s="28" t="n">
        <v>25.2</v>
      </c>
      <c r="F1780" s="23" t="n">
        <f aca="false">E1780-E1780*10%</f>
        <v>22.68</v>
      </c>
      <c r="G1780" s="3" t="n">
        <f aca="false">F1780+F1780*22%</f>
        <v>27.6696</v>
      </c>
      <c r="H1780" s="4"/>
      <c r="I1780" s="24" t="n">
        <f aca="false">G1780*H1780</f>
        <v>0</v>
      </c>
    </row>
    <row r="1781" s="24" customFormat="true" ht="14.65" hidden="false" customHeight="false" outlineLevel="0" collapsed="false">
      <c r="A1781" s="25" t="s">
        <v>3287</v>
      </c>
      <c r="B1781" s="26" t="s">
        <v>3288</v>
      </c>
      <c r="C1781" s="26"/>
      <c r="D1781" s="27" t="s">
        <v>14</v>
      </c>
      <c r="E1781" s="28" t="n">
        <v>25.2</v>
      </c>
      <c r="F1781" s="23" t="n">
        <f aca="false">E1781-E1781*10%</f>
        <v>22.68</v>
      </c>
      <c r="G1781" s="3" t="n">
        <f aca="false">F1781+F1781*22%</f>
        <v>27.6696</v>
      </c>
      <c r="H1781" s="4"/>
      <c r="I1781" s="24" t="n">
        <f aca="false">G1781*H1781</f>
        <v>0</v>
      </c>
    </row>
    <row r="1782" s="24" customFormat="true" ht="20.85" hidden="false" customHeight="false" outlineLevel="0" collapsed="false">
      <c r="A1782" s="25" t="s">
        <v>3289</v>
      </c>
      <c r="B1782" s="26" t="s">
        <v>3290</v>
      </c>
      <c r="C1782" s="26"/>
      <c r="D1782" s="27" t="s">
        <v>14</v>
      </c>
      <c r="E1782" s="28" t="n">
        <v>25.2</v>
      </c>
      <c r="F1782" s="23" t="n">
        <f aca="false">E1782-E1782*10%</f>
        <v>22.68</v>
      </c>
      <c r="G1782" s="3" t="n">
        <f aca="false">F1782+F1782*22%</f>
        <v>27.6696</v>
      </c>
      <c r="H1782" s="4"/>
      <c r="I1782" s="24" t="n">
        <f aca="false">G1782*H1782</f>
        <v>0</v>
      </c>
    </row>
    <row r="1783" s="24" customFormat="true" ht="14.65" hidden="false" customHeight="false" outlineLevel="0" collapsed="false">
      <c r="A1783" s="19"/>
      <c r="B1783" s="20"/>
      <c r="C1783" s="21" t="s">
        <v>3291</v>
      </c>
      <c r="D1783" s="22"/>
      <c r="E1783" s="22"/>
      <c r="F1783" s="23" t="n">
        <f aca="false">E1783-E1783*10%</f>
        <v>0</v>
      </c>
      <c r="G1783" s="3" t="n">
        <f aca="false">F1783+F1783*22%</f>
        <v>0</v>
      </c>
      <c r="H1783" s="4"/>
      <c r="I1783" s="24" t="n">
        <f aca="false">G1783*H1783</f>
        <v>0</v>
      </c>
    </row>
    <row r="1784" s="24" customFormat="true" ht="14.65" hidden="false" customHeight="false" outlineLevel="0" collapsed="false">
      <c r="A1784" s="25" t="s">
        <v>3292</v>
      </c>
      <c r="B1784" s="26" t="s">
        <v>3293</v>
      </c>
      <c r="C1784" s="26"/>
      <c r="D1784" s="27" t="s">
        <v>14</v>
      </c>
      <c r="E1784" s="28" t="n">
        <v>56.5</v>
      </c>
      <c r="F1784" s="23" t="n">
        <f aca="false">E1784-E1784*10%</f>
        <v>50.85</v>
      </c>
      <c r="G1784" s="3" t="n">
        <f aca="false">F1784+F1784*22%</f>
        <v>62.037</v>
      </c>
      <c r="H1784" s="4"/>
      <c r="I1784" s="24" t="n">
        <f aca="false">G1784*H1784</f>
        <v>0</v>
      </c>
    </row>
    <row r="1785" s="24" customFormat="true" ht="14.65" hidden="false" customHeight="false" outlineLevel="0" collapsed="false">
      <c r="A1785" s="25" t="s">
        <v>3294</v>
      </c>
      <c r="B1785" s="26" t="s">
        <v>3295</v>
      </c>
      <c r="C1785" s="26"/>
      <c r="D1785" s="27" t="s">
        <v>14</v>
      </c>
      <c r="E1785" s="28" t="n">
        <v>57.6</v>
      </c>
      <c r="F1785" s="23" t="n">
        <f aca="false">E1785-E1785*10%</f>
        <v>51.84</v>
      </c>
      <c r="G1785" s="3" t="n">
        <f aca="false">F1785+F1785*22%</f>
        <v>63.2448</v>
      </c>
      <c r="H1785" s="4"/>
      <c r="I1785" s="24" t="n">
        <f aca="false">G1785*H1785</f>
        <v>0</v>
      </c>
    </row>
    <row r="1786" s="24" customFormat="true" ht="14.65" hidden="false" customHeight="false" outlineLevel="0" collapsed="false">
      <c r="A1786" s="19"/>
      <c r="B1786" s="20"/>
      <c r="C1786" s="21" t="s">
        <v>3296</v>
      </c>
      <c r="D1786" s="22"/>
      <c r="E1786" s="22"/>
      <c r="F1786" s="23" t="n">
        <f aca="false">E1786-E1786*10%</f>
        <v>0</v>
      </c>
      <c r="G1786" s="3" t="n">
        <f aca="false">F1786+F1786*22%</f>
        <v>0</v>
      </c>
      <c r="H1786" s="4"/>
      <c r="I1786" s="24" t="n">
        <f aca="false">G1786*H1786</f>
        <v>0</v>
      </c>
    </row>
    <row r="1787" s="24" customFormat="true" ht="14.65" hidden="false" customHeight="false" outlineLevel="0" collapsed="false">
      <c r="A1787" s="25" t="s">
        <v>3297</v>
      </c>
      <c r="B1787" s="26" t="s">
        <v>3298</v>
      </c>
      <c r="C1787" s="26"/>
      <c r="D1787" s="27" t="s">
        <v>14</v>
      </c>
      <c r="E1787" s="28" t="n">
        <v>46.3</v>
      </c>
      <c r="F1787" s="23" t="n">
        <f aca="false">E1787-E1787*10%</f>
        <v>41.67</v>
      </c>
      <c r="G1787" s="3" t="n">
        <f aca="false">F1787+F1787*22%</f>
        <v>50.8374</v>
      </c>
      <c r="H1787" s="4"/>
      <c r="I1787" s="24" t="n">
        <f aca="false">G1787*H1787</f>
        <v>0</v>
      </c>
    </row>
    <row r="1788" s="24" customFormat="true" ht="14.65" hidden="false" customHeight="false" outlineLevel="0" collapsed="false">
      <c r="A1788" s="25" t="s">
        <v>3299</v>
      </c>
      <c r="B1788" s="26" t="s">
        <v>3300</v>
      </c>
      <c r="C1788" s="26"/>
      <c r="D1788" s="27" t="s">
        <v>14</v>
      </c>
      <c r="E1788" s="28" t="n">
        <v>127</v>
      </c>
      <c r="F1788" s="23" t="n">
        <f aca="false">E1788-E1788*10%</f>
        <v>114.3</v>
      </c>
      <c r="G1788" s="3" t="n">
        <f aca="false">F1788+F1788*22%</f>
        <v>139.446</v>
      </c>
      <c r="H1788" s="4"/>
      <c r="I1788" s="24" t="n">
        <f aca="false">G1788*H1788</f>
        <v>0</v>
      </c>
    </row>
    <row r="1789" s="24" customFormat="true" ht="14.65" hidden="false" customHeight="false" outlineLevel="0" collapsed="false">
      <c r="A1789" s="25" t="s">
        <v>3301</v>
      </c>
      <c r="B1789" s="26" t="s">
        <v>3302</v>
      </c>
      <c r="C1789" s="26"/>
      <c r="D1789" s="27" t="s">
        <v>14</v>
      </c>
      <c r="E1789" s="28" t="n">
        <v>46.3</v>
      </c>
      <c r="F1789" s="23" t="n">
        <f aca="false">E1789-E1789*10%</f>
        <v>41.67</v>
      </c>
      <c r="G1789" s="3" t="n">
        <f aca="false">F1789+F1789*22%</f>
        <v>50.8374</v>
      </c>
      <c r="H1789" s="4"/>
      <c r="I1789" s="24" t="n">
        <f aca="false">G1789*H1789</f>
        <v>0</v>
      </c>
    </row>
    <row r="1790" s="24" customFormat="true" ht="14.65" hidden="false" customHeight="false" outlineLevel="0" collapsed="false">
      <c r="A1790" s="25" t="s">
        <v>3303</v>
      </c>
      <c r="B1790" s="26" t="s">
        <v>3304</v>
      </c>
      <c r="C1790" s="26"/>
      <c r="D1790" s="27" t="s">
        <v>14</v>
      </c>
      <c r="E1790" s="28" t="n">
        <v>46.3</v>
      </c>
      <c r="F1790" s="23" t="n">
        <f aca="false">E1790-E1790*10%</f>
        <v>41.67</v>
      </c>
      <c r="G1790" s="3" t="n">
        <f aca="false">F1790+F1790*22%</f>
        <v>50.8374</v>
      </c>
      <c r="H1790" s="4"/>
      <c r="I1790" s="24" t="n">
        <f aca="false">G1790*H1790</f>
        <v>0</v>
      </c>
    </row>
    <row r="1791" s="24" customFormat="true" ht="14.65" hidden="false" customHeight="false" outlineLevel="0" collapsed="false">
      <c r="A1791" s="25" t="s">
        <v>3305</v>
      </c>
      <c r="B1791" s="26" t="s">
        <v>3306</v>
      </c>
      <c r="C1791" s="26"/>
      <c r="D1791" s="27" t="s">
        <v>14</v>
      </c>
      <c r="E1791" s="28" t="n">
        <v>46.3</v>
      </c>
      <c r="F1791" s="23" t="n">
        <f aca="false">E1791-E1791*10%</f>
        <v>41.67</v>
      </c>
      <c r="G1791" s="3" t="n">
        <f aca="false">F1791+F1791*22%</f>
        <v>50.8374</v>
      </c>
      <c r="H1791" s="4"/>
      <c r="I1791" s="24" t="n">
        <f aca="false">G1791*H1791</f>
        <v>0</v>
      </c>
    </row>
    <row r="1792" s="24" customFormat="true" ht="14.65" hidden="false" customHeight="false" outlineLevel="0" collapsed="false">
      <c r="A1792" s="25" t="s">
        <v>3307</v>
      </c>
      <c r="B1792" s="26" t="s">
        <v>3308</v>
      </c>
      <c r="C1792" s="26"/>
      <c r="D1792" s="27" t="s">
        <v>14</v>
      </c>
      <c r="E1792" s="28" t="n">
        <v>46.3</v>
      </c>
      <c r="F1792" s="23" t="n">
        <f aca="false">E1792-E1792*10%</f>
        <v>41.67</v>
      </c>
      <c r="G1792" s="3" t="n">
        <f aca="false">F1792+F1792*22%</f>
        <v>50.8374</v>
      </c>
      <c r="H1792" s="4"/>
      <c r="I1792" s="24" t="n">
        <f aca="false">G1792*H1792</f>
        <v>0</v>
      </c>
    </row>
    <row r="1793" s="24" customFormat="true" ht="14.65" hidden="false" customHeight="false" outlineLevel="0" collapsed="false">
      <c r="A1793" s="25" t="s">
        <v>3309</v>
      </c>
      <c r="B1793" s="26" t="s">
        <v>3310</v>
      </c>
      <c r="C1793" s="26"/>
      <c r="D1793" s="27" t="s">
        <v>14</v>
      </c>
      <c r="E1793" s="28" t="n">
        <v>127</v>
      </c>
      <c r="F1793" s="23" t="n">
        <f aca="false">E1793-E1793*10%</f>
        <v>114.3</v>
      </c>
      <c r="G1793" s="3" t="n">
        <f aca="false">F1793+F1793*22%</f>
        <v>139.446</v>
      </c>
      <c r="H1793" s="4"/>
      <c r="I1793" s="24" t="n">
        <f aca="false">G1793*H1793</f>
        <v>0</v>
      </c>
    </row>
    <row r="1794" s="24" customFormat="true" ht="14.65" hidden="false" customHeight="false" outlineLevel="0" collapsed="false">
      <c r="A1794" s="25" t="s">
        <v>3311</v>
      </c>
      <c r="B1794" s="26" t="s">
        <v>3312</v>
      </c>
      <c r="C1794" s="26"/>
      <c r="D1794" s="27" t="s">
        <v>14</v>
      </c>
      <c r="E1794" s="28" t="n">
        <v>67.7</v>
      </c>
      <c r="F1794" s="23" t="n">
        <f aca="false">E1794-E1794*10%</f>
        <v>60.93</v>
      </c>
      <c r="G1794" s="3" t="n">
        <f aca="false">F1794+F1794*22%</f>
        <v>74.3346</v>
      </c>
      <c r="H1794" s="4"/>
      <c r="I1794" s="24" t="n">
        <f aca="false">G1794*H1794</f>
        <v>0</v>
      </c>
    </row>
    <row r="1795" s="24" customFormat="true" ht="14.65" hidden="false" customHeight="false" outlineLevel="0" collapsed="false">
      <c r="A1795" s="25" t="s">
        <v>3313</v>
      </c>
      <c r="B1795" s="26" t="s">
        <v>3314</v>
      </c>
      <c r="C1795" s="26"/>
      <c r="D1795" s="27" t="s">
        <v>14</v>
      </c>
      <c r="E1795" s="28" t="n">
        <v>67.7</v>
      </c>
      <c r="F1795" s="23" t="n">
        <f aca="false">E1795-E1795*10%</f>
        <v>60.93</v>
      </c>
      <c r="G1795" s="3" t="n">
        <f aca="false">F1795+F1795*22%</f>
        <v>74.3346</v>
      </c>
      <c r="H1795" s="4"/>
      <c r="I1795" s="24" t="n">
        <f aca="false">G1795*H1795</f>
        <v>0</v>
      </c>
    </row>
    <row r="1796" s="24" customFormat="true" ht="14.65" hidden="false" customHeight="false" outlineLevel="0" collapsed="false">
      <c r="A1796" s="25" t="s">
        <v>3315</v>
      </c>
      <c r="B1796" s="26" t="s">
        <v>3316</v>
      </c>
      <c r="C1796" s="26"/>
      <c r="D1796" s="27" t="s">
        <v>14</v>
      </c>
      <c r="E1796" s="28" t="n">
        <v>67.7</v>
      </c>
      <c r="F1796" s="23" t="n">
        <f aca="false">E1796-E1796*10%</f>
        <v>60.93</v>
      </c>
      <c r="G1796" s="3" t="n">
        <f aca="false">F1796+F1796*22%</f>
        <v>74.3346</v>
      </c>
      <c r="H1796" s="4"/>
      <c r="I1796" s="24" t="n">
        <f aca="false">G1796*H1796</f>
        <v>0</v>
      </c>
    </row>
    <row r="1797" s="24" customFormat="true" ht="14.65" hidden="false" customHeight="false" outlineLevel="0" collapsed="false">
      <c r="A1797" s="25" t="s">
        <v>3317</v>
      </c>
      <c r="B1797" s="26" t="s">
        <v>3318</v>
      </c>
      <c r="C1797" s="26"/>
      <c r="D1797" s="27" t="s">
        <v>14</v>
      </c>
      <c r="E1797" s="28" t="n">
        <v>76.5</v>
      </c>
      <c r="F1797" s="23" t="n">
        <f aca="false">E1797-E1797*10%</f>
        <v>68.85</v>
      </c>
      <c r="G1797" s="3" t="n">
        <f aca="false">F1797+F1797*22%</f>
        <v>83.997</v>
      </c>
      <c r="H1797" s="4"/>
      <c r="I1797" s="24" t="n">
        <f aca="false">G1797*H1797</f>
        <v>0</v>
      </c>
    </row>
    <row r="1798" s="24" customFormat="true" ht="14.65" hidden="false" customHeight="false" outlineLevel="0" collapsed="false">
      <c r="A1798" s="25" t="s">
        <v>3319</v>
      </c>
      <c r="B1798" s="26" t="s">
        <v>3320</v>
      </c>
      <c r="C1798" s="26"/>
      <c r="D1798" s="27" t="s">
        <v>14</v>
      </c>
      <c r="E1798" s="28" t="n">
        <v>76.5</v>
      </c>
      <c r="F1798" s="23" t="n">
        <f aca="false">E1798-E1798*10%</f>
        <v>68.85</v>
      </c>
      <c r="G1798" s="3" t="n">
        <f aca="false">F1798+F1798*22%</f>
        <v>83.997</v>
      </c>
      <c r="H1798" s="4"/>
      <c r="I1798" s="24" t="n">
        <f aca="false">G1798*H1798</f>
        <v>0</v>
      </c>
    </row>
    <row r="1799" s="24" customFormat="true" ht="14.65" hidden="false" customHeight="false" outlineLevel="0" collapsed="false">
      <c r="A1799" s="25" t="s">
        <v>3321</v>
      </c>
      <c r="B1799" s="26" t="s">
        <v>3322</v>
      </c>
      <c r="C1799" s="26"/>
      <c r="D1799" s="27" t="s">
        <v>14</v>
      </c>
      <c r="E1799" s="28" t="n">
        <v>131.6</v>
      </c>
      <c r="F1799" s="23" t="n">
        <f aca="false">E1799-E1799*10%</f>
        <v>118.44</v>
      </c>
      <c r="G1799" s="3" t="n">
        <f aca="false">F1799+F1799*22%</f>
        <v>144.4968</v>
      </c>
      <c r="H1799" s="4"/>
      <c r="I1799" s="24" t="n">
        <f aca="false">G1799*H1799</f>
        <v>0</v>
      </c>
    </row>
    <row r="1800" s="24" customFormat="true" ht="14.65" hidden="false" customHeight="false" outlineLevel="0" collapsed="false">
      <c r="A1800" s="19"/>
      <c r="B1800" s="20"/>
      <c r="C1800" s="21" t="s">
        <v>3323</v>
      </c>
      <c r="D1800" s="22"/>
      <c r="E1800" s="22"/>
      <c r="F1800" s="23" t="n">
        <f aca="false">E1800-E1800*10%</f>
        <v>0</v>
      </c>
      <c r="G1800" s="3" t="n">
        <f aca="false">F1800+F1800*22%</f>
        <v>0</v>
      </c>
      <c r="H1800" s="4"/>
      <c r="I1800" s="24" t="n">
        <f aca="false">G1800*H1800</f>
        <v>0</v>
      </c>
    </row>
    <row r="1801" s="24" customFormat="true" ht="14.65" hidden="false" customHeight="false" outlineLevel="0" collapsed="false">
      <c r="A1801" s="19"/>
      <c r="B1801" s="20"/>
      <c r="C1801" s="21" t="s">
        <v>3324</v>
      </c>
      <c r="D1801" s="22"/>
      <c r="E1801" s="22"/>
      <c r="F1801" s="23" t="n">
        <f aca="false">E1801-E1801*10%</f>
        <v>0</v>
      </c>
      <c r="G1801" s="3" t="n">
        <f aca="false">F1801+F1801*22%</f>
        <v>0</v>
      </c>
      <c r="H1801" s="4"/>
      <c r="I1801" s="24" t="n">
        <f aca="false">G1801*H1801</f>
        <v>0</v>
      </c>
    </row>
    <row r="1802" s="24" customFormat="true" ht="14.65" hidden="false" customHeight="false" outlineLevel="0" collapsed="false">
      <c r="A1802" s="25" t="s">
        <v>3325</v>
      </c>
      <c r="B1802" s="26" t="s">
        <v>3326</v>
      </c>
      <c r="C1802" s="26"/>
      <c r="D1802" s="27" t="s">
        <v>14</v>
      </c>
      <c r="E1802" s="28" t="n">
        <v>429.9</v>
      </c>
      <c r="F1802" s="23" t="n">
        <f aca="false">E1802-E1802*10%</f>
        <v>386.91</v>
      </c>
      <c r="G1802" s="3" t="n">
        <f aca="false">F1802+F1802*22%</f>
        <v>472.0302</v>
      </c>
      <c r="H1802" s="4"/>
      <c r="I1802" s="24" t="n">
        <f aca="false">G1802*H1802</f>
        <v>0</v>
      </c>
    </row>
    <row r="1803" s="24" customFormat="true" ht="14.65" hidden="false" customHeight="false" outlineLevel="0" collapsed="false">
      <c r="A1803" s="25" t="s">
        <v>3327</v>
      </c>
      <c r="B1803" s="26" t="s">
        <v>3328</v>
      </c>
      <c r="C1803" s="26"/>
      <c r="D1803" s="27" t="s">
        <v>14</v>
      </c>
      <c r="E1803" s="28" t="n">
        <v>429.9</v>
      </c>
      <c r="F1803" s="23" t="n">
        <f aca="false">E1803-E1803*10%</f>
        <v>386.91</v>
      </c>
      <c r="G1803" s="3" t="n">
        <f aca="false">F1803+F1803*22%</f>
        <v>472.0302</v>
      </c>
      <c r="H1803" s="4"/>
      <c r="I1803" s="24" t="n">
        <f aca="false">G1803*H1803</f>
        <v>0</v>
      </c>
    </row>
    <row r="1804" s="24" customFormat="true" ht="14.65" hidden="false" customHeight="false" outlineLevel="0" collapsed="false">
      <c r="A1804" s="25" t="s">
        <v>3329</v>
      </c>
      <c r="B1804" s="26" t="s">
        <v>3330</v>
      </c>
      <c r="C1804" s="26"/>
      <c r="D1804" s="27" t="s">
        <v>14</v>
      </c>
      <c r="E1804" s="28" t="n">
        <v>429.9</v>
      </c>
      <c r="F1804" s="23" t="n">
        <f aca="false">E1804-E1804*10%</f>
        <v>386.91</v>
      </c>
      <c r="G1804" s="3" t="n">
        <f aca="false">F1804+F1804*22%</f>
        <v>472.0302</v>
      </c>
      <c r="H1804" s="4"/>
      <c r="I1804" s="24" t="n">
        <f aca="false">G1804*H1804</f>
        <v>0</v>
      </c>
    </row>
    <row r="1805" s="24" customFormat="true" ht="14.65" hidden="false" customHeight="false" outlineLevel="0" collapsed="false">
      <c r="A1805" s="25" t="s">
        <v>3331</v>
      </c>
      <c r="B1805" s="26" t="s">
        <v>3332</v>
      </c>
      <c r="C1805" s="26"/>
      <c r="D1805" s="27" t="s">
        <v>14</v>
      </c>
      <c r="E1805" s="28" t="n">
        <v>280</v>
      </c>
      <c r="F1805" s="23" t="n">
        <f aca="false">E1805-E1805*10%</f>
        <v>252</v>
      </c>
      <c r="G1805" s="3" t="n">
        <f aca="false">F1805+F1805*22%</f>
        <v>307.44</v>
      </c>
      <c r="H1805" s="4"/>
      <c r="I1805" s="24" t="n">
        <f aca="false">G1805*H1805</f>
        <v>0</v>
      </c>
    </row>
    <row r="1806" s="24" customFormat="true" ht="14.65" hidden="false" customHeight="false" outlineLevel="0" collapsed="false">
      <c r="A1806" s="25" t="s">
        <v>3333</v>
      </c>
      <c r="B1806" s="26" t="s">
        <v>3334</v>
      </c>
      <c r="C1806" s="26"/>
      <c r="D1806" s="27" t="s">
        <v>14</v>
      </c>
      <c r="E1806" s="28" t="n">
        <v>280</v>
      </c>
      <c r="F1806" s="23" t="n">
        <f aca="false">E1806-E1806*10%</f>
        <v>252</v>
      </c>
      <c r="G1806" s="3" t="n">
        <f aca="false">F1806+F1806*22%</f>
        <v>307.44</v>
      </c>
      <c r="H1806" s="4"/>
      <c r="I1806" s="24" t="n">
        <f aca="false">G1806*H1806</f>
        <v>0</v>
      </c>
    </row>
    <row r="1807" s="24" customFormat="true" ht="14.65" hidden="false" customHeight="false" outlineLevel="0" collapsed="false">
      <c r="A1807" s="25" t="s">
        <v>3335</v>
      </c>
      <c r="B1807" s="26" t="s">
        <v>3336</v>
      </c>
      <c r="C1807" s="26"/>
      <c r="D1807" s="27" t="s">
        <v>14</v>
      </c>
      <c r="E1807" s="28" t="n">
        <v>280</v>
      </c>
      <c r="F1807" s="23" t="n">
        <f aca="false">E1807-E1807*10%</f>
        <v>252</v>
      </c>
      <c r="G1807" s="3" t="n">
        <f aca="false">F1807+F1807*22%</f>
        <v>307.44</v>
      </c>
      <c r="H1807" s="4"/>
      <c r="I1807" s="24" t="n">
        <f aca="false">G1807*H1807</f>
        <v>0</v>
      </c>
    </row>
    <row r="1808" s="24" customFormat="true" ht="14.65" hidden="false" customHeight="false" outlineLevel="0" collapsed="false">
      <c r="A1808" s="25" t="s">
        <v>3337</v>
      </c>
      <c r="B1808" s="26" t="s">
        <v>3338</v>
      </c>
      <c r="C1808" s="26"/>
      <c r="D1808" s="27" t="s">
        <v>14</v>
      </c>
      <c r="E1808" s="28" t="n">
        <v>280</v>
      </c>
      <c r="F1808" s="23" t="n">
        <f aca="false">E1808-E1808*10%</f>
        <v>252</v>
      </c>
      <c r="G1808" s="3" t="n">
        <f aca="false">F1808+F1808*22%</f>
        <v>307.44</v>
      </c>
      <c r="H1808" s="4"/>
      <c r="I1808" s="24" t="n">
        <f aca="false">G1808*H1808</f>
        <v>0</v>
      </c>
    </row>
    <row r="1809" s="24" customFormat="true" ht="14.65" hidden="false" customHeight="false" outlineLevel="0" collapsed="false">
      <c r="A1809" s="25" t="s">
        <v>3339</v>
      </c>
      <c r="B1809" s="26" t="s">
        <v>3340</v>
      </c>
      <c r="C1809" s="26"/>
      <c r="D1809" s="27" t="s">
        <v>14</v>
      </c>
      <c r="E1809" s="28" t="n">
        <v>280</v>
      </c>
      <c r="F1809" s="23" t="n">
        <f aca="false">E1809-E1809*10%</f>
        <v>252</v>
      </c>
      <c r="G1809" s="3" t="n">
        <f aca="false">F1809+F1809*22%</f>
        <v>307.44</v>
      </c>
      <c r="H1809" s="4"/>
      <c r="I1809" s="24" t="n">
        <f aca="false">G1809*H1809</f>
        <v>0</v>
      </c>
    </row>
    <row r="1810" s="24" customFormat="true" ht="14.65" hidden="false" customHeight="false" outlineLevel="0" collapsed="false">
      <c r="A1810" s="25" t="s">
        <v>3341</v>
      </c>
      <c r="B1810" s="26" t="s">
        <v>3342</v>
      </c>
      <c r="C1810" s="26"/>
      <c r="D1810" s="27" t="s">
        <v>14</v>
      </c>
      <c r="E1810" s="28" t="n">
        <v>280</v>
      </c>
      <c r="F1810" s="23" t="n">
        <f aca="false">E1810-E1810*10%</f>
        <v>252</v>
      </c>
      <c r="G1810" s="3" t="n">
        <f aca="false">F1810+F1810*22%</f>
        <v>307.44</v>
      </c>
      <c r="H1810" s="4"/>
      <c r="I1810" s="24" t="n">
        <f aca="false">G1810*H1810</f>
        <v>0</v>
      </c>
    </row>
    <row r="1811" s="24" customFormat="true" ht="14.65" hidden="false" customHeight="false" outlineLevel="0" collapsed="false">
      <c r="A1811" s="25" t="s">
        <v>3343</v>
      </c>
      <c r="B1811" s="26" t="s">
        <v>3344</v>
      </c>
      <c r="C1811" s="26"/>
      <c r="D1811" s="27" t="s">
        <v>14</v>
      </c>
      <c r="E1811" s="28" t="n">
        <v>268</v>
      </c>
      <c r="F1811" s="23" t="n">
        <f aca="false">E1811-E1811*10%</f>
        <v>241.2</v>
      </c>
      <c r="G1811" s="3" t="n">
        <f aca="false">F1811+F1811*22%</f>
        <v>294.264</v>
      </c>
      <c r="H1811" s="4"/>
      <c r="I1811" s="24" t="n">
        <f aca="false">G1811*H1811</f>
        <v>0</v>
      </c>
    </row>
    <row r="1812" s="24" customFormat="true" ht="14.65" hidden="false" customHeight="false" outlineLevel="0" collapsed="false">
      <c r="A1812" s="25" t="s">
        <v>3345</v>
      </c>
      <c r="B1812" s="26" t="s">
        <v>3346</v>
      </c>
      <c r="C1812" s="26"/>
      <c r="D1812" s="27" t="s">
        <v>14</v>
      </c>
      <c r="E1812" s="28" t="n">
        <v>268</v>
      </c>
      <c r="F1812" s="23" t="n">
        <f aca="false">E1812-E1812*10%</f>
        <v>241.2</v>
      </c>
      <c r="G1812" s="3" t="n">
        <f aca="false">F1812+F1812*22%</f>
        <v>294.264</v>
      </c>
      <c r="H1812" s="4"/>
      <c r="I1812" s="24" t="n">
        <f aca="false">G1812*H1812</f>
        <v>0</v>
      </c>
    </row>
    <row r="1813" s="24" customFormat="true" ht="14.65" hidden="false" customHeight="false" outlineLevel="0" collapsed="false">
      <c r="A1813" s="25" t="s">
        <v>3347</v>
      </c>
      <c r="B1813" s="26" t="s">
        <v>3348</v>
      </c>
      <c r="C1813" s="26"/>
      <c r="D1813" s="27" t="s">
        <v>14</v>
      </c>
      <c r="E1813" s="28" t="n">
        <v>268</v>
      </c>
      <c r="F1813" s="23" t="n">
        <f aca="false">E1813-E1813*10%</f>
        <v>241.2</v>
      </c>
      <c r="G1813" s="3" t="n">
        <f aca="false">F1813+F1813*22%</f>
        <v>294.264</v>
      </c>
      <c r="H1813" s="4"/>
      <c r="I1813" s="24" t="n">
        <f aca="false">G1813*H1813</f>
        <v>0</v>
      </c>
    </row>
    <row r="1814" s="24" customFormat="true" ht="14.65" hidden="false" customHeight="false" outlineLevel="0" collapsed="false">
      <c r="A1814" s="25" t="s">
        <v>3349</v>
      </c>
      <c r="B1814" s="26" t="s">
        <v>3350</v>
      </c>
      <c r="C1814" s="26"/>
      <c r="D1814" s="27" t="s">
        <v>14</v>
      </c>
      <c r="E1814" s="28" t="n">
        <v>268</v>
      </c>
      <c r="F1814" s="23" t="n">
        <f aca="false">E1814-E1814*10%</f>
        <v>241.2</v>
      </c>
      <c r="G1814" s="3" t="n">
        <f aca="false">F1814+F1814*22%</f>
        <v>294.264</v>
      </c>
      <c r="H1814" s="4"/>
      <c r="I1814" s="24" t="n">
        <f aca="false">G1814*H1814</f>
        <v>0</v>
      </c>
    </row>
    <row r="1815" s="24" customFormat="true" ht="14.65" hidden="false" customHeight="false" outlineLevel="0" collapsed="false">
      <c r="A1815" s="25" t="s">
        <v>3351</v>
      </c>
      <c r="B1815" s="26" t="s">
        <v>3352</v>
      </c>
      <c r="C1815" s="26"/>
      <c r="D1815" s="27" t="s">
        <v>14</v>
      </c>
      <c r="E1815" s="28" t="n">
        <v>268</v>
      </c>
      <c r="F1815" s="23" t="n">
        <f aca="false">E1815-E1815*10%</f>
        <v>241.2</v>
      </c>
      <c r="G1815" s="3" t="n">
        <f aca="false">F1815+F1815*22%</f>
        <v>294.264</v>
      </c>
      <c r="H1815" s="4"/>
      <c r="I1815" s="24" t="n">
        <f aca="false">G1815*H1815</f>
        <v>0</v>
      </c>
    </row>
    <row r="1816" s="24" customFormat="true" ht="14.65" hidden="false" customHeight="false" outlineLevel="0" collapsed="false">
      <c r="A1816" s="19"/>
      <c r="B1816" s="20"/>
      <c r="C1816" s="21" t="s">
        <v>3353</v>
      </c>
      <c r="D1816" s="22"/>
      <c r="E1816" s="22"/>
      <c r="F1816" s="23" t="n">
        <f aca="false">E1816-E1816*10%</f>
        <v>0</v>
      </c>
      <c r="G1816" s="3" t="n">
        <f aca="false">F1816+F1816*22%</f>
        <v>0</v>
      </c>
      <c r="H1816" s="4"/>
      <c r="I1816" s="24" t="n">
        <f aca="false">G1816*H1816</f>
        <v>0</v>
      </c>
    </row>
    <row r="1817" s="24" customFormat="true" ht="14.65" hidden="false" customHeight="false" outlineLevel="0" collapsed="false">
      <c r="A1817" s="25" t="s">
        <v>3354</v>
      </c>
      <c r="B1817" s="26" t="s">
        <v>3355</v>
      </c>
      <c r="C1817" s="26"/>
      <c r="D1817" s="27" t="s">
        <v>14</v>
      </c>
      <c r="E1817" s="28" t="n">
        <v>318.9</v>
      </c>
      <c r="F1817" s="23" t="n">
        <f aca="false">E1817-E1817*10%</f>
        <v>287.01</v>
      </c>
      <c r="G1817" s="3" t="n">
        <f aca="false">F1817+F1817*22%</f>
        <v>350.1522</v>
      </c>
      <c r="H1817" s="4"/>
      <c r="I1817" s="24" t="n">
        <f aca="false">G1817*H1817</f>
        <v>0</v>
      </c>
    </row>
    <row r="1818" s="24" customFormat="true" ht="14.65" hidden="false" customHeight="false" outlineLevel="0" collapsed="false">
      <c r="A1818" s="19"/>
      <c r="B1818" s="20"/>
      <c r="C1818" s="21" t="s">
        <v>3356</v>
      </c>
      <c r="D1818" s="22"/>
      <c r="E1818" s="22"/>
      <c r="F1818" s="23" t="n">
        <f aca="false">E1818-E1818*10%</f>
        <v>0</v>
      </c>
      <c r="G1818" s="3" t="n">
        <f aca="false">F1818+F1818*22%</f>
        <v>0</v>
      </c>
      <c r="H1818" s="4"/>
      <c r="I1818" s="24" t="n">
        <f aca="false">G1818*H1818</f>
        <v>0</v>
      </c>
    </row>
    <row r="1819" s="24" customFormat="true" ht="14.65" hidden="false" customHeight="false" outlineLevel="0" collapsed="false">
      <c r="A1819" s="25" t="s">
        <v>3357</v>
      </c>
      <c r="B1819" s="26" t="s">
        <v>3358</v>
      </c>
      <c r="C1819" s="26"/>
      <c r="D1819" s="27" t="s">
        <v>14</v>
      </c>
      <c r="E1819" s="28" t="n">
        <v>138</v>
      </c>
      <c r="F1819" s="23" t="n">
        <f aca="false">E1819-E1819*10%</f>
        <v>124.2</v>
      </c>
      <c r="G1819" s="3" t="n">
        <f aca="false">F1819+F1819*22%</f>
        <v>151.524</v>
      </c>
      <c r="H1819" s="4"/>
      <c r="I1819" s="24" t="n">
        <f aca="false">G1819*H1819</f>
        <v>0</v>
      </c>
    </row>
    <row r="1820" s="24" customFormat="true" ht="14.65" hidden="false" customHeight="false" outlineLevel="0" collapsed="false">
      <c r="A1820" s="25" t="s">
        <v>3359</v>
      </c>
      <c r="B1820" s="26" t="s">
        <v>3360</v>
      </c>
      <c r="C1820" s="26"/>
      <c r="D1820" s="27" t="s">
        <v>14</v>
      </c>
      <c r="E1820" s="28" t="n">
        <v>145</v>
      </c>
      <c r="F1820" s="23" t="n">
        <f aca="false">E1820-E1820*10%</f>
        <v>130.5</v>
      </c>
      <c r="G1820" s="3" t="n">
        <f aca="false">F1820+F1820*22%</f>
        <v>159.21</v>
      </c>
      <c r="H1820" s="4"/>
      <c r="I1820" s="24" t="n">
        <f aca="false">G1820*H1820</f>
        <v>0</v>
      </c>
    </row>
    <row r="1821" s="24" customFormat="true" ht="14.65" hidden="false" customHeight="false" outlineLevel="0" collapsed="false">
      <c r="A1821" s="25" t="s">
        <v>3361</v>
      </c>
      <c r="B1821" s="26" t="s">
        <v>3362</v>
      </c>
      <c r="C1821" s="26"/>
      <c r="D1821" s="27" t="s">
        <v>14</v>
      </c>
      <c r="E1821" s="28" t="n">
        <v>145</v>
      </c>
      <c r="F1821" s="23" t="n">
        <f aca="false">E1821-E1821*10%</f>
        <v>130.5</v>
      </c>
      <c r="G1821" s="3" t="n">
        <f aca="false">F1821+F1821*22%</f>
        <v>159.21</v>
      </c>
      <c r="H1821" s="4"/>
      <c r="I1821" s="24" t="n">
        <f aca="false">G1821*H1821</f>
        <v>0</v>
      </c>
    </row>
    <row r="1822" s="24" customFormat="true" ht="14.65" hidden="false" customHeight="false" outlineLevel="0" collapsed="false">
      <c r="A1822" s="25" t="s">
        <v>3363</v>
      </c>
      <c r="B1822" s="26" t="s">
        <v>3364</v>
      </c>
      <c r="C1822" s="26"/>
      <c r="D1822" s="27" t="s">
        <v>14</v>
      </c>
      <c r="E1822" s="28" t="n">
        <v>145</v>
      </c>
      <c r="F1822" s="23" t="n">
        <f aca="false">E1822-E1822*10%</f>
        <v>130.5</v>
      </c>
      <c r="G1822" s="3" t="n">
        <f aca="false">F1822+F1822*22%</f>
        <v>159.21</v>
      </c>
      <c r="H1822" s="4"/>
      <c r="I1822" s="24" t="n">
        <f aca="false">G1822*H1822</f>
        <v>0</v>
      </c>
    </row>
    <row r="1823" s="24" customFormat="true" ht="14.65" hidden="false" customHeight="false" outlineLevel="0" collapsed="false">
      <c r="A1823" s="25" t="s">
        <v>3365</v>
      </c>
      <c r="B1823" s="26" t="s">
        <v>3366</v>
      </c>
      <c r="C1823" s="26"/>
      <c r="D1823" s="27" t="s">
        <v>14</v>
      </c>
      <c r="E1823" s="28" t="n">
        <v>467</v>
      </c>
      <c r="F1823" s="23" t="n">
        <f aca="false">E1823-E1823*10%</f>
        <v>420.3</v>
      </c>
      <c r="G1823" s="3" t="n">
        <f aca="false">F1823+F1823*22%</f>
        <v>512.766</v>
      </c>
      <c r="H1823" s="4"/>
      <c r="I1823" s="24" t="n">
        <f aca="false">G1823*H1823</f>
        <v>0</v>
      </c>
    </row>
    <row r="1824" s="24" customFormat="true" ht="14.65" hidden="false" customHeight="false" outlineLevel="0" collapsed="false">
      <c r="A1824" s="19"/>
      <c r="B1824" s="20"/>
      <c r="C1824" s="21" t="s">
        <v>3367</v>
      </c>
      <c r="D1824" s="22"/>
      <c r="E1824" s="22"/>
      <c r="F1824" s="23" t="n">
        <f aca="false">E1824-E1824*10%</f>
        <v>0</v>
      </c>
      <c r="G1824" s="3" t="n">
        <f aca="false">F1824+F1824*22%</f>
        <v>0</v>
      </c>
      <c r="H1824" s="4"/>
      <c r="I1824" s="24" t="n">
        <f aca="false">G1824*H1824</f>
        <v>0</v>
      </c>
    </row>
    <row r="1825" s="24" customFormat="true" ht="14.65" hidden="false" customHeight="false" outlineLevel="0" collapsed="false">
      <c r="A1825" s="25" t="s">
        <v>3368</v>
      </c>
      <c r="B1825" s="26" t="s">
        <v>3369</v>
      </c>
      <c r="C1825" s="26"/>
      <c r="D1825" s="27" t="s">
        <v>14</v>
      </c>
      <c r="E1825" s="28" t="n">
        <v>262</v>
      </c>
      <c r="F1825" s="23" t="n">
        <f aca="false">E1825-E1825*10%</f>
        <v>235.8</v>
      </c>
      <c r="G1825" s="3" t="n">
        <f aca="false">F1825+F1825*22%</f>
        <v>287.676</v>
      </c>
      <c r="H1825" s="4"/>
      <c r="I1825" s="24" t="n">
        <f aca="false">G1825*H1825</f>
        <v>0</v>
      </c>
    </row>
    <row r="1826" s="24" customFormat="true" ht="14.65" hidden="false" customHeight="false" outlineLevel="0" collapsed="false">
      <c r="A1826" s="25" t="s">
        <v>3370</v>
      </c>
      <c r="B1826" s="26" t="s">
        <v>3371</v>
      </c>
      <c r="C1826" s="26"/>
      <c r="D1826" s="27" t="s">
        <v>14</v>
      </c>
      <c r="E1826" s="28" t="n">
        <v>332.5</v>
      </c>
      <c r="F1826" s="23" t="n">
        <f aca="false">E1826-E1826*10%</f>
        <v>299.25</v>
      </c>
      <c r="G1826" s="3" t="n">
        <f aca="false">F1826+F1826*22%</f>
        <v>365.085</v>
      </c>
      <c r="H1826" s="4"/>
      <c r="I1826" s="24" t="n">
        <f aca="false">G1826*H1826</f>
        <v>0</v>
      </c>
    </row>
    <row r="1827" s="24" customFormat="true" ht="14.65" hidden="false" customHeight="false" outlineLevel="0" collapsed="false">
      <c r="A1827" s="25" t="s">
        <v>3372</v>
      </c>
      <c r="B1827" s="26" t="s">
        <v>3373</v>
      </c>
      <c r="C1827" s="26"/>
      <c r="D1827" s="27" t="s">
        <v>14</v>
      </c>
      <c r="E1827" s="28" t="n">
        <v>332.5</v>
      </c>
      <c r="F1827" s="23" t="n">
        <f aca="false">E1827-E1827*10%</f>
        <v>299.25</v>
      </c>
      <c r="G1827" s="3" t="n">
        <f aca="false">F1827+F1827*22%</f>
        <v>365.085</v>
      </c>
      <c r="H1827" s="4"/>
      <c r="I1827" s="24" t="n">
        <f aca="false">G1827*H1827</f>
        <v>0</v>
      </c>
    </row>
    <row r="1828" s="24" customFormat="true" ht="14.65" hidden="false" customHeight="false" outlineLevel="0" collapsed="false">
      <c r="A1828" s="25" t="s">
        <v>3374</v>
      </c>
      <c r="B1828" s="26" t="s">
        <v>3375</v>
      </c>
      <c r="C1828" s="26"/>
      <c r="D1828" s="27" t="s">
        <v>14</v>
      </c>
      <c r="E1828" s="28" t="n">
        <v>332.5</v>
      </c>
      <c r="F1828" s="23" t="n">
        <f aca="false">E1828-E1828*10%</f>
        <v>299.25</v>
      </c>
      <c r="G1828" s="3" t="n">
        <f aca="false">F1828+F1828*22%</f>
        <v>365.085</v>
      </c>
      <c r="H1828" s="4"/>
      <c r="I1828" s="24" t="n">
        <f aca="false">G1828*H1828</f>
        <v>0</v>
      </c>
    </row>
    <row r="1829" s="24" customFormat="true" ht="14.65" hidden="false" customHeight="false" outlineLevel="0" collapsed="false">
      <c r="A1829" s="25" t="s">
        <v>3376</v>
      </c>
      <c r="B1829" s="26" t="s">
        <v>3377</v>
      </c>
      <c r="C1829" s="26"/>
      <c r="D1829" s="27" t="s">
        <v>14</v>
      </c>
      <c r="E1829" s="28" t="n">
        <v>332.5</v>
      </c>
      <c r="F1829" s="23" t="n">
        <f aca="false">E1829-E1829*10%</f>
        <v>299.25</v>
      </c>
      <c r="G1829" s="3" t="n">
        <f aca="false">F1829+F1829*22%</f>
        <v>365.085</v>
      </c>
      <c r="H1829" s="4"/>
      <c r="I1829" s="24" t="n">
        <f aca="false">G1829*H1829</f>
        <v>0</v>
      </c>
    </row>
    <row r="1830" s="24" customFormat="true" ht="14.65" hidden="false" customHeight="false" outlineLevel="0" collapsed="false">
      <c r="A1830" s="25" t="s">
        <v>3378</v>
      </c>
      <c r="B1830" s="26" t="s">
        <v>3379</v>
      </c>
      <c r="C1830" s="26"/>
      <c r="D1830" s="27" t="s">
        <v>14</v>
      </c>
      <c r="E1830" s="28" t="n">
        <v>245</v>
      </c>
      <c r="F1830" s="23" t="n">
        <f aca="false">E1830-E1830*10%</f>
        <v>220.5</v>
      </c>
      <c r="G1830" s="3" t="n">
        <f aca="false">F1830+F1830*22%</f>
        <v>269.01</v>
      </c>
      <c r="H1830" s="4"/>
      <c r="I1830" s="24" t="n">
        <f aca="false">G1830*H1830</f>
        <v>0</v>
      </c>
    </row>
    <row r="1831" s="24" customFormat="true" ht="14.65" hidden="false" customHeight="false" outlineLevel="0" collapsed="false">
      <c r="A1831" s="25" t="s">
        <v>3380</v>
      </c>
      <c r="B1831" s="26" t="s">
        <v>3381</v>
      </c>
      <c r="C1831" s="26"/>
      <c r="D1831" s="27" t="s">
        <v>14</v>
      </c>
      <c r="E1831" s="28" t="n">
        <v>245</v>
      </c>
      <c r="F1831" s="23" t="n">
        <f aca="false">E1831-E1831*10%</f>
        <v>220.5</v>
      </c>
      <c r="G1831" s="3" t="n">
        <f aca="false">F1831+F1831*22%</f>
        <v>269.01</v>
      </c>
      <c r="H1831" s="4"/>
      <c r="I1831" s="24" t="n">
        <f aca="false">G1831*H1831</f>
        <v>0</v>
      </c>
    </row>
    <row r="1832" s="24" customFormat="true" ht="14.65" hidden="false" customHeight="false" outlineLevel="0" collapsed="false">
      <c r="A1832" s="25" t="s">
        <v>3382</v>
      </c>
      <c r="B1832" s="26" t="s">
        <v>3383</v>
      </c>
      <c r="C1832" s="26"/>
      <c r="D1832" s="27" t="s">
        <v>14</v>
      </c>
      <c r="E1832" s="28" t="n">
        <v>245</v>
      </c>
      <c r="F1832" s="23" t="n">
        <f aca="false">E1832-E1832*10%</f>
        <v>220.5</v>
      </c>
      <c r="G1832" s="3" t="n">
        <f aca="false">F1832+F1832*22%</f>
        <v>269.01</v>
      </c>
      <c r="H1832" s="4"/>
      <c r="I1832" s="24" t="n">
        <f aca="false">G1832*H1832</f>
        <v>0</v>
      </c>
    </row>
    <row r="1833" s="24" customFormat="true" ht="14.65" hidden="false" customHeight="false" outlineLevel="0" collapsed="false">
      <c r="A1833" s="25" t="s">
        <v>3384</v>
      </c>
      <c r="B1833" s="26" t="s">
        <v>3385</v>
      </c>
      <c r="C1833" s="26"/>
      <c r="D1833" s="27" t="s">
        <v>14</v>
      </c>
      <c r="E1833" s="28" t="n">
        <v>369.4</v>
      </c>
      <c r="F1833" s="23" t="n">
        <f aca="false">E1833-E1833*10%</f>
        <v>332.46</v>
      </c>
      <c r="G1833" s="3" t="n">
        <f aca="false">F1833+F1833*22%</f>
        <v>405.6012</v>
      </c>
      <c r="H1833" s="4"/>
      <c r="I1833" s="24" t="n">
        <f aca="false">G1833*H1833</f>
        <v>0</v>
      </c>
    </row>
    <row r="1834" s="24" customFormat="true" ht="14.65" hidden="false" customHeight="false" outlineLevel="0" collapsed="false">
      <c r="A1834" s="25" t="s">
        <v>3386</v>
      </c>
      <c r="B1834" s="26" t="s">
        <v>3387</v>
      </c>
      <c r="C1834" s="26"/>
      <c r="D1834" s="27" t="s">
        <v>14</v>
      </c>
      <c r="E1834" s="28" t="n">
        <v>326.6</v>
      </c>
      <c r="F1834" s="23" t="n">
        <f aca="false">E1834-E1834*10%</f>
        <v>293.94</v>
      </c>
      <c r="G1834" s="3" t="n">
        <f aca="false">F1834+F1834*22%</f>
        <v>358.6068</v>
      </c>
      <c r="H1834" s="4"/>
      <c r="I1834" s="24" t="n">
        <f aca="false">G1834*H1834</f>
        <v>0</v>
      </c>
    </row>
    <row r="1835" s="24" customFormat="true" ht="14.65" hidden="false" customHeight="false" outlineLevel="0" collapsed="false">
      <c r="A1835" s="25" t="s">
        <v>3388</v>
      </c>
      <c r="B1835" s="26" t="s">
        <v>3389</v>
      </c>
      <c r="C1835" s="26"/>
      <c r="D1835" s="27" t="s">
        <v>14</v>
      </c>
      <c r="E1835" s="28" t="n">
        <v>267.2</v>
      </c>
      <c r="F1835" s="23" t="n">
        <f aca="false">E1835-E1835*10%</f>
        <v>240.48</v>
      </c>
      <c r="G1835" s="3" t="n">
        <f aca="false">F1835+F1835*22%</f>
        <v>293.3856</v>
      </c>
      <c r="H1835" s="4"/>
      <c r="I1835" s="24" t="n">
        <f aca="false">G1835*H1835</f>
        <v>0</v>
      </c>
    </row>
    <row r="1836" s="24" customFormat="true" ht="14.65" hidden="false" customHeight="false" outlineLevel="0" collapsed="false">
      <c r="A1836" s="25" t="s">
        <v>3390</v>
      </c>
      <c r="B1836" s="26" t="s">
        <v>3391</v>
      </c>
      <c r="C1836" s="26"/>
      <c r="D1836" s="27" t="s">
        <v>14</v>
      </c>
      <c r="E1836" s="28" t="n">
        <v>546.3</v>
      </c>
      <c r="F1836" s="23" t="n">
        <f aca="false">E1836-E1836*10%</f>
        <v>491.67</v>
      </c>
      <c r="G1836" s="3" t="n">
        <f aca="false">F1836+F1836*22%</f>
        <v>599.8374</v>
      </c>
      <c r="H1836" s="4"/>
      <c r="I1836" s="24" t="n">
        <f aca="false">G1836*H1836</f>
        <v>0</v>
      </c>
    </row>
    <row r="1837" s="24" customFormat="true" ht="14.65" hidden="false" customHeight="false" outlineLevel="0" collapsed="false">
      <c r="A1837" s="25" t="s">
        <v>3392</v>
      </c>
      <c r="B1837" s="26" t="s">
        <v>3393</v>
      </c>
      <c r="C1837" s="26"/>
      <c r="D1837" s="27" t="s">
        <v>14</v>
      </c>
      <c r="E1837" s="28" t="n">
        <v>344.4</v>
      </c>
      <c r="F1837" s="23" t="n">
        <f aca="false">E1837-E1837*10%</f>
        <v>309.96</v>
      </c>
      <c r="G1837" s="3" t="n">
        <f aca="false">F1837+F1837*22%</f>
        <v>378.1512</v>
      </c>
      <c r="H1837" s="4"/>
      <c r="I1837" s="24" t="n">
        <f aca="false">G1837*H1837</f>
        <v>0</v>
      </c>
    </row>
    <row r="1838" s="24" customFormat="true" ht="14.65" hidden="false" customHeight="false" outlineLevel="0" collapsed="false">
      <c r="A1838" s="25" t="s">
        <v>3394</v>
      </c>
      <c r="B1838" s="26" t="s">
        <v>3395</v>
      </c>
      <c r="C1838" s="26"/>
      <c r="D1838" s="27" t="s">
        <v>14</v>
      </c>
      <c r="E1838" s="28" t="n">
        <v>611.6</v>
      </c>
      <c r="F1838" s="23" t="n">
        <f aca="false">E1838-E1838*10%</f>
        <v>550.44</v>
      </c>
      <c r="G1838" s="3" t="n">
        <f aca="false">F1838+F1838*22%</f>
        <v>671.5368</v>
      </c>
      <c r="H1838" s="4"/>
      <c r="I1838" s="24" t="n">
        <f aca="false">G1838*H1838</f>
        <v>0</v>
      </c>
    </row>
    <row r="1839" s="24" customFormat="true" ht="14.65" hidden="false" customHeight="false" outlineLevel="0" collapsed="false">
      <c r="A1839" s="25" t="s">
        <v>3396</v>
      </c>
      <c r="B1839" s="26" t="s">
        <v>3397</v>
      </c>
      <c r="C1839" s="26"/>
      <c r="D1839" s="27" t="s">
        <v>14</v>
      </c>
      <c r="E1839" s="28" t="n">
        <v>113</v>
      </c>
      <c r="F1839" s="23" t="n">
        <f aca="false">E1839-E1839*10%</f>
        <v>101.7</v>
      </c>
      <c r="G1839" s="3" t="n">
        <f aca="false">F1839+F1839*22%</f>
        <v>124.074</v>
      </c>
      <c r="H1839" s="4"/>
      <c r="I1839" s="24" t="n">
        <f aca="false">G1839*H1839</f>
        <v>0</v>
      </c>
    </row>
    <row r="1840" s="24" customFormat="true" ht="14.65" hidden="false" customHeight="false" outlineLevel="0" collapsed="false">
      <c r="A1840" s="25" t="s">
        <v>3398</v>
      </c>
      <c r="B1840" s="26" t="s">
        <v>3399</v>
      </c>
      <c r="C1840" s="26"/>
      <c r="D1840" s="27" t="s">
        <v>14</v>
      </c>
      <c r="E1840" s="28" t="n">
        <v>113</v>
      </c>
      <c r="F1840" s="23" t="n">
        <f aca="false">E1840-E1840*10%</f>
        <v>101.7</v>
      </c>
      <c r="G1840" s="3" t="n">
        <f aca="false">F1840+F1840*22%</f>
        <v>124.074</v>
      </c>
      <c r="H1840" s="4"/>
      <c r="I1840" s="24" t="n">
        <f aca="false">G1840*H1840</f>
        <v>0</v>
      </c>
    </row>
    <row r="1841" s="24" customFormat="true" ht="14.65" hidden="false" customHeight="false" outlineLevel="0" collapsed="false">
      <c r="A1841" s="25" t="s">
        <v>3400</v>
      </c>
      <c r="B1841" s="26" t="s">
        <v>3401</v>
      </c>
      <c r="C1841" s="26"/>
      <c r="D1841" s="27" t="s">
        <v>14</v>
      </c>
      <c r="E1841" s="28" t="n">
        <v>80.8</v>
      </c>
      <c r="F1841" s="23" t="n">
        <f aca="false">E1841-E1841*10%</f>
        <v>72.72</v>
      </c>
      <c r="G1841" s="3" t="n">
        <f aca="false">F1841+F1841*22%</f>
        <v>88.7184</v>
      </c>
      <c r="H1841" s="4"/>
      <c r="I1841" s="24" t="n">
        <f aca="false">G1841*H1841</f>
        <v>0</v>
      </c>
    </row>
    <row r="1842" s="24" customFormat="true" ht="14.65" hidden="false" customHeight="false" outlineLevel="0" collapsed="false">
      <c r="A1842" s="25" t="s">
        <v>3402</v>
      </c>
      <c r="B1842" s="26" t="s">
        <v>3403</v>
      </c>
      <c r="C1842" s="26"/>
      <c r="D1842" s="27" t="s">
        <v>14</v>
      </c>
      <c r="E1842" s="28" t="n">
        <v>80.8</v>
      </c>
      <c r="F1842" s="23" t="n">
        <f aca="false">E1842-E1842*10%</f>
        <v>72.72</v>
      </c>
      <c r="G1842" s="3" t="n">
        <f aca="false">F1842+F1842*22%</f>
        <v>88.7184</v>
      </c>
      <c r="H1842" s="4"/>
      <c r="I1842" s="24" t="n">
        <f aca="false">G1842*H1842</f>
        <v>0</v>
      </c>
    </row>
    <row r="1843" s="24" customFormat="true" ht="14.65" hidden="false" customHeight="false" outlineLevel="0" collapsed="false">
      <c r="A1843" s="19"/>
      <c r="B1843" s="20"/>
      <c r="C1843" s="21" t="s">
        <v>3404</v>
      </c>
      <c r="D1843" s="22"/>
      <c r="E1843" s="22"/>
      <c r="F1843" s="23" t="n">
        <f aca="false">E1843-E1843*10%</f>
        <v>0</v>
      </c>
      <c r="G1843" s="3" t="n">
        <f aca="false">F1843+F1843*22%</f>
        <v>0</v>
      </c>
      <c r="H1843" s="4"/>
      <c r="I1843" s="24" t="n">
        <f aca="false">G1843*H1843</f>
        <v>0</v>
      </c>
    </row>
    <row r="1844" s="24" customFormat="true" ht="14.65" hidden="false" customHeight="false" outlineLevel="0" collapsed="false">
      <c r="A1844" s="25" t="s">
        <v>3405</v>
      </c>
      <c r="B1844" s="26" t="s">
        <v>3406</v>
      </c>
      <c r="C1844" s="26"/>
      <c r="D1844" s="27" t="s">
        <v>14</v>
      </c>
      <c r="E1844" s="28" t="n">
        <v>258</v>
      </c>
      <c r="F1844" s="23" t="n">
        <f aca="false">E1844-E1844*10%</f>
        <v>232.2</v>
      </c>
      <c r="G1844" s="3" t="n">
        <f aca="false">F1844+F1844*22%</f>
        <v>283.284</v>
      </c>
      <c r="H1844" s="4"/>
      <c r="I1844" s="24" t="n">
        <f aca="false">G1844*H1844</f>
        <v>0</v>
      </c>
    </row>
    <row r="1845" s="24" customFormat="true" ht="14.65" hidden="false" customHeight="false" outlineLevel="0" collapsed="false">
      <c r="A1845" s="25" t="s">
        <v>3407</v>
      </c>
      <c r="B1845" s="26" t="s">
        <v>3408</v>
      </c>
      <c r="C1845" s="26"/>
      <c r="D1845" s="27" t="s">
        <v>14</v>
      </c>
      <c r="E1845" s="28" t="n">
        <v>171</v>
      </c>
      <c r="F1845" s="23" t="n">
        <f aca="false">E1845-E1845*10%</f>
        <v>153.9</v>
      </c>
      <c r="G1845" s="3" t="n">
        <f aca="false">F1845+F1845*22%</f>
        <v>187.758</v>
      </c>
      <c r="H1845" s="4"/>
      <c r="I1845" s="24" t="n">
        <f aca="false">G1845*H1845</f>
        <v>0</v>
      </c>
    </row>
    <row r="1846" s="24" customFormat="true" ht="14.65" hidden="false" customHeight="false" outlineLevel="0" collapsed="false">
      <c r="A1846" s="25" t="s">
        <v>3409</v>
      </c>
      <c r="B1846" s="26" t="s">
        <v>3410</v>
      </c>
      <c r="C1846" s="26"/>
      <c r="D1846" s="27" t="s">
        <v>14</v>
      </c>
      <c r="E1846" s="28" t="n">
        <v>262.6</v>
      </c>
      <c r="F1846" s="23" t="n">
        <f aca="false">E1846-E1846*10%</f>
        <v>236.34</v>
      </c>
      <c r="G1846" s="3" t="n">
        <f aca="false">F1846+F1846*22%</f>
        <v>288.3348</v>
      </c>
      <c r="H1846" s="4"/>
      <c r="I1846" s="24" t="n">
        <f aca="false">G1846*H1846</f>
        <v>0</v>
      </c>
    </row>
    <row r="1847" s="24" customFormat="true" ht="14.65" hidden="false" customHeight="false" outlineLevel="0" collapsed="false">
      <c r="A1847" s="25" t="s">
        <v>3411</v>
      </c>
      <c r="B1847" s="26" t="s">
        <v>3412</v>
      </c>
      <c r="C1847" s="26"/>
      <c r="D1847" s="27" t="s">
        <v>14</v>
      </c>
      <c r="E1847" s="28" t="n">
        <v>335.9</v>
      </c>
      <c r="F1847" s="23" t="n">
        <f aca="false">E1847-E1847*10%</f>
        <v>302.31</v>
      </c>
      <c r="G1847" s="3" t="n">
        <f aca="false">F1847+F1847*22%</f>
        <v>368.8182</v>
      </c>
      <c r="H1847" s="4"/>
      <c r="I1847" s="24" t="n">
        <f aca="false">G1847*H1847</f>
        <v>0</v>
      </c>
    </row>
    <row r="1848" s="24" customFormat="true" ht="14.65" hidden="false" customHeight="false" outlineLevel="0" collapsed="false">
      <c r="A1848" s="25" t="s">
        <v>3413</v>
      </c>
      <c r="B1848" s="26" t="s">
        <v>3414</v>
      </c>
      <c r="C1848" s="26"/>
      <c r="D1848" s="27" t="s">
        <v>14</v>
      </c>
      <c r="E1848" s="28" t="n">
        <v>268.9</v>
      </c>
      <c r="F1848" s="23" t="n">
        <f aca="false">E1848-E1848*10%</f>
        <v>242.01</v>
      </c>
      <c r="G1848" s="3" t="n">
        <f aca="false">F1848+F1848*22%</f>
        <v>295.2522</v>
      </c>
      <c r="H1848" s="4"/>
      <c r="I1848" s="24" t="n">
        <f aca="false">G1848*H1848</f>
        <v>0</v>
      </c>
    </row>
    <row r="1849" s="24" customFormat="true" ht="14.65" hidden="false" customHeight="false" outlineLevel="0" collapsed="false">
      <c r="A1849" s="25" t="s">
        <v>3415</v>
      </c>
      <c r="B1849" s="26" t="s">
        <v>3416</v>
      </c>
      <c r="C1849" s="26"/>
      <c r="D1849" s="27" t="s">
        <v>14</v>
      </c>
      <c r="E1849" s="28" t="n">
        <v>154</v>
      </c>
      <c r="F1849" s="23" t="n">
        <f aca="false">E1849-E1849*10%</f>
        <v>138.6</v>
      </c>
      <c r="G1849" s="3" t="n">
        <f aca="false">F1849+F1849*22%</f>
        <v>169.092</v>
      </c>
      <c r="H1849" s="4"/>
      <c r="I1849" s="24" t="n">
        <f aca="false">G1849*H1849</f>
        <v>0</v>
      </c>
    </row>
    <row r="1850" s="24" customFormat="true" ht="14.65" hidden="false" customHeight="false" outlineLevel="0" collapsed="false">
      <c r="A1850" s="25" t="s">
        <v>3417</v>
      </c>
      <c r="B1850" s="26" t="s">
        <v>3418</v>
      </c>
      <c r="C1850" s="26"/>
      <c r="D1850" s="27" t="s">
        <v>14</v>
      </c>
      <c r="E1850" s="28" t="n">
        <v>171</v>
      </c>
      <c r="F1850" s="23" t="n">
        <f aca="false">E1850-E1850*10%</f>
        <v>153.9</v>
      </c>
      <c r="G1850" s="3" t="n">
        <f aca="false">F1850+F1850*22%</f>
        <v>187.758</v>
      </c>
      <c r="H1850" s="4"/>
      <c r="I1850" s="24" t="n">
        <f aca="false">G1850*H1850</f>
        <v>0</v>
      </c>
    </row>
    <row r="1851" s="24" customFormat="true" ht="14.65" hidden="false" customHeight="false" outlineLevel="0" collapsed="false">
      <c r="A1851" s="25" t="s">
        <v>3419</v>
      </c>
      <c r="B1851" s="26" t="s">
        <v>3420</v>
      </c>
      <c r="C1851" s="26"/>
      <c r="D1851" s="27" t="s">
        <v>14</v>
      </c>
      <c r="E1851" s="28" t="n">
        <v>180</v>
      </c>
      <c r="F1851" s="23" t="n">
        <f aca="false">E1851-E1851*10%</f>
        <v>162</v>
      </c>
      <c r="G1851" s="3" t="n">
        <f aca="false">F1851+F1851*22%</f>
        <v>197.64</v>
      </c>
      <c r="H1851" s="4"/>
      <c r="I1851" s="24" t="n">
        <f aca="false">G1851*H1851</f>
        <v>0</v>
      </c>
    </row>
    <row r="1852" s="24" customFormat="true" ht="14.65" hidden="false" customHeight="false" outlineLevel="0" collapsed="false">
      <c r="A1852" s="25" t="s">
        <v>3421</v>
      </c>
      <c r="B1852" s="26" t="s">
        <v>3422</v>
      </c>
      <c r="C1852" s="26"/>
      <c r="D1852" s="27" t="s">
        <v>14</v>
      </c>
      <c r="E1852" s="28" t="n">
        <v>180</v>
      </c>
      <c r="F1852" s="23" t="n">
        <f aca="false">E1852-E1852*10%</f>
        <v>162</v>
      </c>
      <c r="G1852" s="3" t="n">
        <f aca="false">F1852+F1852*22%</f>
        <v>197.64</v>
      </c>
      <c r="H1852" s="4"/>
      <c r="I1852" s="24" t="n">
        <f aca="false">G1852*H1852</f>
        <v>0</v>
      </c>
    </row>
    <row r="1853" s="24" customFormat="true" ht="14.65" hidden="false" customHeight="false" outlineLevel="0" collapsed="false">
      <c r="A1853" s="25" t="s">
        <v>3423</v>
      </c>
      <c r="B1853" s="26" t="s">
        <v>3424</v>
      </c>
      <c r="C1853" s="26"/>
      <c r="D1853" s="27" t="s">
        <v>14</v>
      </c>
      <c r="E1853" s="28" t="n">
        <v>222.2</v>
      </c>
      <c r="F1853" s="23" t="n">
        <f aca="false">E1853-E1853*10%</f>
        <v>199.98</v>
      </c>
      <c r="G1853" s="3" t="n">
        <f aca="false">F1853+F1853*22%</f>
        <v>243.9756</v>
      </c>
      <c r="H1853" s="4"/>
      <c r="I1853" s="24" t="n">
        <f aca="false">G1853*H1853</f>
        <v>0</v>
      </c>
    </row>
    <row r="1854" s="24" customFormat="true" ht="14.65" hidden="false" customHeight="false" outlineLevel="0" collapsed="false">
      <c r="A1854" s="25" t="s">
        <v>3425</v>
      </c>
      <c r="B1854" s="26" t="s">
        <v>3426</v>
      </c>
      <c r="C1854" s="26"/>
      <c r="D1854" s="27" t="s">
        <v>14</v>
      </c>
      <c r="E1854" s="28" t="n">
        <v>171</v>
      </c>
      <c r="F1854" s="23" t="n">
        <f aca="false">E1854-E1854*10%</f>
        <v>153.9</v>
      </c>
      <c r="G1854" s="3" t="n">
        <f aca="false">F1854+F1854*22%</f>
        <v>187.758</v>
      </c>
      <c r="H1854" s="4"/>
      <c r="I1854" s="24" t="n">
        <f aca="false">G1854*H1854</f>
        <v>0</v>
      </c>
    </row>
    <row r="1855" s="24" customFormat="true" ht="14.65" hidden="false" customHeight="false" outlineLevel="0" collapsed="false">
      <c r="A1855" s="25" t="s">
        <v>3427</v>
      </c>
      <c r="B1855" s="26" t="s">
        <v>3428</v>
      </c>
      <c r="C1855" s="26"/>
      <c r="D1855" s="27" t="s">
        <v>14</v>
      </c>
      <c r="E1855" s="28" t="n">
        <v>79</v>
      </c>
      <c r="F1855" s="23" t="n">
        <f aca="false">E1855-E1855*10%</f>
        <v>71.1</v>
      </c>
      <c r="G1855" s="3" t="n">
        <f aca="false">F1855+F1855*22%</f>
        <v>86.742</v>
      </c>
      <c r="H1855" s="4"/>
      <c r="I1855" s="24" t="n">
        <f aca="false">G1855*H1855</f>
        <v>0</v>
      </c>
    </row>
    <row r="1856" s="24" customFormat="true" ht="14.65" hidden="false" customHeight="false" outlineLevel="0" collapsed="false">
      <c r="A1856" s="25" t="s">
        <v>3429</v>
      </c>
      <c r="B1856" s="26" t="s">
        <v>3430</v>
      </c>
      <c r="C1856" s="26"/>
      <c r="D1856" s="27" t="s">
        <v>14</v>
      </c>
      <c r="E1856" s="29" t="n">
        <v>1106.8</v>
      </c>
      <c r="F1856" s="23" t="n">
        <f aca="false">E1856-E1856*10%</f>
        <v>996.12</v>
      </c>
      <c r="G1856" s="3" t="n">
        <f aca="false">F1856+F1856*22%</f>
        <v>1215.2664</v>
      </c>
      <c r="H1856" s="4"/>
      <c r="I1856" s="24" t="n">
        <f aca="false">G1856*H1856</f>
        <v>0</v>
      </c>
    </row>
    <row r="1857" s="24" customFormat="true" ht="14.65" hidden="false" customHeight="false" outlineLevel="0" collapsed="false">
      <c r="A1857" s="25" t="s">
        <v>3431</v>
      </c>
      <c r="B1857" s="26" t="s">
        <v>3432</v>
      </c>
      <c r="C1857" s="26"/>
      <c r="D1857" s="27" t="s">
        <v>14</v>
      </c>
      <c r="E1857" s="28" t="n">
        <v>345.9</v>
      </c>
      <c r="F1857" s="23" t="n">
        <f aca="false">E1857-E1857*10%</f>
        <v>311.31</v>
      </c>
      <c r="G1857" s="3" t="n">
        <f aca="false">F1857+F1857*22%</f>
        <v>379.7982</v>
      </c>
      <c r="H1857" s="4"/>
      <c r="I1857" s="24" t="n">
        <f aca="false">G1857*H1857</f>
        <v>0</v>
      </c>
    </row>
    <row r="1858" s="24" customFormat="true" ht="14.65" hidden="false" customHeight="false" outlineLevel="0" collapsed="false">
      <c r="A1858" s="25" t="s">
        <v>3433</v>
      </c>
      <c r="B1858" s="26" t="s">
        <v>3434</v>
      </c>
      <c r="C1858" s="26"/>
      <c r="D1858" s="27" t="s">
        <v>14</v>
      </c>
      <c r="E1858" s="28" t="n">
        <v>345.9</v>
      </c>
      <c r="F1858" s="23" t="n">
        <f aca="false">E1858-E1858*10%</f>
        <v>311.31</v>
      </c>
      <c r="G1858" s="3" t="n">
        <f aca="false">F1858+F1858*22%</f>
        <v>379.7982</v>
      </c>
      <c r="H1858" s="4"/>
      <c r="I1858" s="24" t="n">
        <f aca="false">G1858*H1858</f>
        <v>0</v>
      </c>
    </row>
    <row r="1859" s="24" customFormat="true" ht="14.65" hidden="false" customHeight="false" outlineLevel="0" collapsed="false">
      <c r="A1859" s="25" t="s">
        <v>3435</v>
      </c>
      <c r="B1859" s="26" t="s">
        <v>3436</v>
      </c>
      <c r="C1859" s="26"/>
      <c r="D1859" s="27" t="s">
        <v>14</v>
      </c>
      <c r="E1859" s="28" t="n">
        <v>120</v>
      </c>
      <c r="F1859" s="23" t="n">
        <f aca="false">E1859-E1859*10%</f>
        <v>108</v>
      </c>
      <c r="G1859" s="3" t="n">
        <f aca="false">F1859+F1859*22%</f>
        <v>131.76</v>
      </c>
      <c r="H1859" s="4"/>
      <c r="I1859" s="24" t="n">
        <f aca="false">G1859*H1859</f>
        <v>0</v>
      </c>
    </row>
    <row r="1860" s="24" customFormat="true" ht="14.65" hidden="false" customHeight="false" outlineLevel="0" collapsed="false">
      <c r="A1860" s="25" t="s">
        <v>3437</v>
      </c>
      <c r="B1860" s="26" t="s">
        <v>3438</v>
      </c>
      <c r="C1860" s="26"/>
      <c r="D1860" s="27" t="s">
        <v>14</v>
      </c>
      <c r="E1860" s="28" t="n">
        <v>288.8</v>
      </c>
      <c r="F1860" s="23" t="n">
        <f aca="false">E1860-E1860*10%</f>
        <v>259.92</v>
      </c>
      <c r="G1860" s="3" t="n">
        <f aca="false">F1860+F1860*22%</f>
        <v>317.1024</v>
      </c>
      <c r="H1860" s="4"/>
      <c r="I1860" s="24" t="n">
        <f aca="false">G1860*H1860</f>
        <v>0</v>
      </c>
    </row>
    <row r="1861" s="24" customFormat="true" ht="14.65" hidden="false" customHeight="false" outlineLevel="0" collapsed="false">
      <c r="A1861" s="25" t="s">
        <v>3439</v>
      </c>
      <c r="B1861" s="26" t="s">
        <v>3440</v>
      </c>
      <c r="C1861" s="26"/>
      <c r="D1861" s="27" t="s">
        <v>14</v>
      </c>
      <c r="E1861" s="28" t="n">
        <v>689</v>
      </c>
      <c r="F1861" s="23" t="n">
        <f aca="false">E1861-E1861*10%</f>
        <v>620.1</v>
      </c>
      <c r="G1861" s="3" t="n">
        <f aca="false">F1861+F1861*22%</f>
        <v>756.522</v>
      </c>
      <c r="H1861" s="4"/>
      <c r="I1861" s="24" t="n">
        <f aca="false">G1861*H1861</f>
        <v>0</v>
      </c>
    </row>
    <row r="1862" s="24" customFormat="true" ht="14.65" hidden="false" customHeight="false" outlineLevel="0" collapsed="false">
      <c r="A1862" s="25" t="s">
        <v>3441</v>
      </c>
      <c r="B1862" s="26" t="s">
        <v>3442</v>
      </c>
      <c r="C1862" s="26"/>
      <c r="D1862" s="27" t="s">
        <v>14</v>
      </c>
      <c r="E1862" s="28" t="n">
        <v>258</v>
      </c>
      <c r="F1862" s="23" t="n">
        <f aca="false">E1862-E1862*10%</f>
        <v>232.2</v>
      </c>
      <c r="G1862" s="3" t="n">
        <f aca="false">F1862+F1862*22%</f>
        <v>283.284</v>
      </c>
      <c r="H1862" s="4"/>
      <c r="I1862" s="24" t="n">
        <f aca="false">G1862*H1862</f>
        <v>0</v>
      </c>
    </row>
    <row r="1863" s="24" customFormat="true" ht="14.65" hidden="false" customHeight="false" outlineLevel="0" collapsed="false">
      <c r="A1863" s="25" t="s">
        <v>3443</v>
      </c>
      <c r="B1863" s="26" t="s">
        <v>3444</v>
      </c>
      <c r="C1863" s="26"/>
      <c r="D1863" s="27" t="s">
        <v>14</v>
      </c>
      <c r="E1863" s="28" t="n">
        <v>258</v>
      </c>
      <c r="F1863" s="23" t="n">
        <f aca="false">E1863-E1863*10%</f>
        <v>232.2</v>
      </c>
      <c r="G1863" s="3" t="n">
        <f aca="false">F1863+F1863*22%</f>
        <v>283.284</v>
      </c>
      <c r="H1863" s="4"/>
      <c r="I1863" s="24" t="n">
        <f aca="false">G1863*H1863</f>
        <v>0</v>
      </c>
    </row>
    <row r="1864" s="24" customFormat="true" ht="14.65" hidden="false" customHeight="false" outlineLevel="0" collapsed="false">
      <c r="A1864" s="25" t="s">
        <v>3445</v>
      </c>
      <c r="B1864" s="26" t="s">
        <v>3446</v>
      </c>
      <c r="C1864" s="26"/>
      <c r="D1864" s="27" t="s">
        <v>14</v>
      </c>
      <c r="E1864" s="28" t="n">
        <v>258</v>
      </c>
      <c r="F1864" s="23" t="n">
        <f aca="false">E1864-E1864*10%</f>
        <v>232.2</v>
      </c>
      <c r="G1864" s="3" t="n">
        <f aca="false">F1864+F1864*22%</f>
        <v>283.284</v>
      </c>
      <c r="H1864" s="4"/>
      <c r="I1864" s="24" t="n">
        <f aca="false">G1864*H1864</f>
        <v>0</v>
      </c>
    </row>
    <row r="1865" s="24" customFormat="true" ht="14.65" hidden="false" customHeight="false" outlineLevel="0" collapsed="false">
      <c r="A1865" s="25" t="s">
        <v>3447</v>
      </c>
      <c r="B1865" s="26" t="s">
        <v>3448</v>
      </c>
      <c r="C1865" s="26"/>
      <c r="D1865" s="27" t="s">
        <v>14</v>
      </c>
      <c r="E1865" s="28" t="n">
        <v>650</v>
      </c>
      <c r="F1865" s="23" t="n">
        <f aca="false">E1865-E1865*10%</f>
        <v>585</v>
      </c>
      <c r="G1865" s="3" t="n">
        <f aca="false">F1865+F1865*22%</f>
        <v>713.7</v>
      </c>
      <c r="H1865" s="4"/>
      <c r="I1865" s="24" t="n">
        <f aca="false">G1865*H1865</f>
        <v>0</v>
      </c>
    </row>
    <row r="1866" s="24" customFormat="true" ht="14.65" hidden="false" customHeight="false" outlineLevel="0" collapsed="false">
      <c r="A1866" s="25" t="s">
        <v>3449</v>
      </c>
      <c r="B1866" s="26" t="s">
        <v>3450</v>
      </c>
      <c r="C1866" s="26"/>
      <c r="D1866" s="27" t="s">
        <v>14</v>
      </c>
      <c r="E1866" s="28" t="n">
        <v>650</v>
      </c>
      <c r="F1866" s="23" t="n">
        <f aca="false">E1866-E1866*10%</f>
        <v>585</v>
      </c>
      <c r="G1866" s="3" t="n">
        <f aca="false">F1866+F1866*22%</f>
        <v>713.7</v>
      </c>
      <c r="H1866" s="4"/>
      <c r="I1866" s="24" t="n">
        <f aca="false">G1866*H1866</f>
        <v>0</v>
      </c>
    </row>
    <row r="1867" s="24" customFormat="true" ht="14.65" hidden="false" customHeight="false" outlineLevel="0" collapsed="false">
      <c r="A1867" s="25" t="s">
        <v>3451</v>
      </c>
      <c r="B1867" s="26" t="s">
        <v>3452</v>
      </c>
      <c r="C1867" s="26"/>
      <c r="D1867" s="27" t="s">
        <v>14</v>
      </c>
      <c r="E1867" s="28" t="n">
        <v>650</v>
      </c>
      <c r="F1867" s="23" t="n">
        <f aca="false">E1867-E1867*10%</f>
        <v>585</v>
      </c>
      <c r="G1867" s="3" t="n">
        <f aca="false">F1867+F1867*22%</f>
        <v>713.7</v>
      </c>
      <c r="H1867" s="4"/>
      <c r="I1867" s="24" t="n">
        <f aca="false">G1867*H1867</f>
        <v>0</v>
      </c>
    </row>
    <row r="1868" s="24" customFormat="true" ht="14.65" hidden="false" customHeight="false" outlineLevel="0" collapsed="false">
      <c r="A1868" s="19"/>
      <c r="B1868" s="20"/>
      <c r="C1868" s="21" t="s">
        <v>3453</v>
      </c>
      <c r="D1868" s="22"/>
      <c r="E1868" s="22"/>
      <c r="F1868" s="23" t="n">
        <f aca="false">E1868-E1868*10%</f>
        <v>0</v>
      </c>
      <c r="G1868" s="3" t="n">
        <f aca="false">F1868+F1868*22%</f>
        <v>0</v>
      </c>
      <c r="H1868" s="4"/>
      <c r="I1868" s="24" t="n">
        <f aca="false">G1868*H1868</f>
        <v>0</v>
      </c>
    </row>
    <row r="1869" s="24" customFormat="true" ht="14.65" hidden="false" customHeight="false" outlineLevel="0" collapsed="false">
      <c r="A1869" s="25" t="s">
        <v>3454</v>
      </c>
      <c r="B1869" s="26" t="s">
        <v>3455</v>
      </c>
      <c r="C1869" s="26"/>
      <c r="D1869" s="27" t="s">
        <v>14</v>
      </c>
      <c r="E1869" s="28" t="n">
        <v>215</v>
      </c>
      <c r="F1869" s="23" t="n">
        <f aca="false">E1869-E1869*10%</f>
        <v>193.5</v>
      </c>
      <c r="G1869" s="3" t="n">
        <f aca="false">F1869+F1869*22%</f>
        <v>236.07</v>
      </c>
      <c r="H1869" s="4"/>
      <c r="I1869" s="24" t="n">
        <f aca="false">G1869*H1869</f>
        <v>0</v>
      </c>
    </row>
    <row r="1870" s="24" customFormat="true" ht="14.65" hidden="false" customHeight="false" outlineLevel="0" collapsed="false">
      <c r="A1870" s="25" t="s">
        <v>3456</v>
      </c>
      <c r="B1870" s="26" t="s">
        <v>3457</v>
      </c>
      <c r="C1870" s="26"/>
      <c r="D1870" s="27" t="s">
        <v>14</v>
      </c>
      <c r="E1870" s="28" t="n">
        <v>256.5</v>
      </c>
      <c r="F1870" s="23" t="n">
        <f aca="false">E1870-E1870*10%</f>
        <v>230.85</v>
      </c>
      <c r="G1870" s="3" t="n">
        <f aca="false">F1870+F1870*22%</f>
        <v>281.637</v>
      </c>
      <c r="H1870" s="4"/>
      <c r="I1870" s="24" t="n">
        <f aca="false">G1870*H1870</f>
        <v>0</v>
      </c>
    </row>
    <row r="1871" s="24" customFormat="true" ht="14.65" hidden="false" customHeight="false" outlineLevel="0" collapsed="false">
      <c r="A1871" s="25" t="s">
        <v>3458</v>
      </c>
      <c r="B1871" s="26" t="s">
        <v>3459</v>
      </c>
      <c r="C1871" s="26"/>
      <c r="D1871" s="27" t="s">
        <v>14</v>
      </c>
      <c r="E1871" s="28" t="n">
        <v>170.7</v>
      </c>
      <c r="F1871" s="23" t="n">
        <f aca="false">E1871-E1871*10%</f>
        <v>153.63</v>
      </c>
      <c r="G1871" s="3" t="n">
        <f aca="false">F1871+F1871*22%</f>
        <v>187.4286</v>
      </c>
      <c r="H1871" s="4"/>
      <c r="I1871" s="24" t="n">
        <f aca="false">G1871*H1871</f>
        <v>0</v>
      </c>
    </row>
    <row r="1872" s="24" customFormat="true" ht="14.65" hidden="false" customHeight="false" outlineLevel="0" collapsed="false">
      <c r="A1872" s="25" t="s">
        <v>3460</v>
      </c>
      <c r="B1872" s="26" t="s">
        <v>3461</v>
      </c>
      <c r="C1872" s="26"/>
      <c r="D1872" s="27" t="s">
        <v>14</v>
      </c>
      <c r="E1872" s="28" t="n">
        <v>151.5</v>
      </c>
      <c r="F1872" s="23" t="n">
        <f aca="false">E1872-E1872*10%</f>
        <v>136.35</v>
      </c>
      <c r="G1872" s="3" t="n">
        <f aca="false">F1872+F1872*22%</f>
        <v>166.347</v>
      </c>
      <c r="H1872" s="4"/>
      <c r="I1872" s="24" t="n">
        <f aca="false">G1872*H1872</f>
        <v>0</v>
      </c>
    </row>
    <row r="1873" s="24" customFormat="true" ht="14.65" hidden="false" customHeight="false" outlineLevel="0" collapsed="false">
      <c r="A1873" s="25" t="s">
        <v>3462</v>
      </c>
      <c r="B1873" s="26" t="s">
        <v>3463</v>
      </c>
      <c r="C1873" s="26"/>
      <c r="D1873" s="27" t="s">
        <v>14</v>
      </c>
      <c r="E1873" s="28" t="n">
        <v>222.3</v>
      </c>
      <c r="F1873" s="23" t="n">
        <f aca="false">E1873-E1873*10%</f>
        <v>200.07</v>
      </c>
      <c r="G1873" s="3" t="n">
        <f aca="false">F1873+F1873*22%</f>
        <v>244.0854</v>
      </c>
      <c r="H1873" s="4"/>
      <c r="I1873" s="24" t="n">
        <f aca="false">G1873*H1873</f>
        <v>0</v>
      </c>
    </row>
    <row r="1874" s="24" customFormat="true" ht="14.65" hidden="false" customHeight="false" outlineLevel="0" collapsed="false">
      <c r="A1874" s="25" t="s">
        <v>3464</v>
      </c>
      <c r="B1874" s="26" t="s">
        <v>3465</v>
      </c>
      <c r="C1874" s="26"/>
      <c r="D1874" s="27" t="s">
        <v>14</v>
      </c>
      <c r="E1874" s="28" t="n">
        <v>278</v>
      </c>
      <c r="F1874" s="23" t="n">
        <f aca="false">E1874-E1874*10%</f>
        <v>250.2</v>
      </c>
      <c r="G1874" s="3" t="n">
        <f aca="false">F1874+F1874*22%</f>
        <v>305.244</v>
      </c>
      <c r="H1874" s="4"/>
      <c r="I1874" s="24" t="n">
        <f aca="false">G1874*H1874</f>
        <v>0</v>
      </c>
    </row>
    <row r="1875" s="24" customFormat="true" ht="14.65" hidden="false" customHeight="false" outlineLevel="0" collapsed="false">
      <c r="A1875" s="25" t="s">
        <v>3466</v>
      </c>
      <c r="B1875" s="26" t="s">
        <v>3467</v>
      </c>
      <c r="C1875" s="26"/>
      <c r="D1875" s="27" t="s">
        <v>14</v>
      </c>
      <c r="E1875" s="28" t="n">
        <v>144.9</v>
      </c>
      <c r="F1875" s="23" t="n">
        <f aca="false">E1875-E1875*10%</f>
        <v>130.41</v>
      </c>
      <c r="G1875" s="3" t="n">
        <f aca="false">F1875+F1875*22%</f>
        <v>159.1002</v>
      </c>
      <c r="H1875" s="4"/>
      <c r="I1875" s="24" t="n">
        <f aca="false">G1875*H1875</f>
        <v>0</v>
      </c>
    </row>
    <row r="1876" s="24" customFormat="true" ht="14.65" hidden="false" customHeight="false" outlineLevel="0" collapsed="false">
      <c r="A1876" s="25" t="s">
        <v>3468</v>
      </c>
      <c r="B1876" s="26" t="s">
        <v>3469</v>
      </c>
      <c r="C1876" s="26"/>
      <c r="D1876" s="27" t="s">
        <v>14</v>
      </c>
      <c r="E1876" s="28" t="n">
        <v>182</v>
      </c>
      <c r="F1876" s="23" t="n">
        <f aca="false">E1876-E1876*10%</f>
        <v>163.8</v>
      </c>
      <c r="G1876" s="3" t="n">
        <f aca="false">F1876+F1876*22%</f>
        <v>199.836</v>
      </c>
      <c r="H1876" s="4"/>
      <c r="I1876" s="24" t="n">
        <f aca="false">G1876*H1876</f>
        <v>0</v>
      </c>
    </row>
    <row r="1877" s="24" customFormat="true" ht="14.65" hidden="false" customHeight="false" outlineLevel="0" collapsed="false">
      <c r="A1877" s="25" t="s">
        <v>3470</v>
      </c>
      <c r="B1877" s="26" t="s">
        <v>3471</v>
      </c>
      <c r="C1877" s="26"/>
      <c r="D1877" s="27" t="s">
        <v>14</v>
      </c>
      <c r="E1877" s="28" t="n">
        <v>125</v>
      </c>
      <c r="F1877" s="23" t="n">
        <f aca="false">E1877-E1877*10%</f>
        <v>112.5</v>
      </c>
      <c r="G1877" s="3" t="n">
        <f aca="false">F1877+F1877*22%</f>
        <v>137.25</v>
      </c>
      <c r="H1877" s="4"/>
      <c r="I1877" s="24" t="n">
        <f aca="false">G1877*H1877</f>
        <v>0</v>
      </c>
    </row>
    <row r="1878" s="24" customFormat="true" ht="14.65" hidden="false" customHeight="false" outlineLevel="0" collapsed="false">
      <c r="A1878" s="25" t="s">
        <v>3472</v>
      </c>
      <c r="B1878" s="26" t="s">
        <v>3473</v>
      </c>
      <c r="C1878" s="26"/>
      <c r="D1878" s="27" t="s">
        <v>14</v>
      </c>
      <c r="E1878" s="28" t="n">
        <v>155.7</v>
      </c>
      <c r="F1878" s="23" t="n">
        <f aca="false">E1878-E1878*10%</f>
        <v>140.13</v>
      </c>
      <c r="G1878" s="3" t="n">
        <f aca="false">F1878+F1878*22%</f>
        <v>170.9586</v>
      </c>
      <c r="H1878" s="4"/>
      <c r="I1878" s="24" t="n">
        <f aca="false">G1878*H1878</f>
        <v>0</v>
      </c>
    </row>
    <row r="1879" s="24" customFormat="true" ht="14.65" hidden="false" customHeight="false" outlineLevel="0" collapsed="false">
      <c r="A1879" s="19"/>
      <c r="B1879" s="20"/>
      <c r="C1879" s="21" t="s">
        <v>3474</v>
      </c>
      <c r="D1879" s="22"/>
      <c r="E1879" s="22"/>
      <c r="F1879" s="23" t="n">
        <f aca="false">E1879-E1879*10%</f>
        <v>0</v>
      </c>
      <c r="G1879" s="3" t="n">
        <f aca="false">F1879+F1879*22%</f>
        <v>0</v>
      </c>
      <c r="H1879" s="4"/>
      <c r="I1879" s="24" t="n">
        <f aca="false">G1879*H1879</f>
        <v>0</v>
      </c>
    </row>
    <row r="1880" s="24" customFormat="true" ht="14.65" hidden="false" customHeight="false" outlineLevel="0" collapsed="false">
      <c r="A1880" s="25" t="s">
        <v>3475</v>
      </c>
      <c r="B1880" s="26" t="s">
        <v>3476</v>
      </c>
      <c r="C1880" s="26"/>
      <c r="D1880" s="27" t="s">
        <v>14</v>
      </c>
      <c r="E1880" s="28" t="n">
        <v>167</v>
      </c>
      <c r="F1880" s="23" t="n">
        <f aca="false">E1880-E1880*10%</f>
        <v>150.3</v>
      </c>
      <c r="G1880" s="3" t="n">
        <f aca="false">F1880+F1880*22%</f>
        <v>183.366</v>
      </c>
      <c r="H1880" s="4"/>
      <c r="I1880" s="24" t="n">
        <f aca="false">G1880*H1880</f>
        <v>0</v>
      </c>
    </row>
    <row r="1881" s="24" customFormat="true" ht="14.65" hidden="false" customHeight="false" outlineLevel="0" collapsed="false">
      <c r="A1881" s="25" t="s">
        <v>3477</v>
      </c>
      <c r="B1881" s="26" t="s">
        <v>3478</v>
      </c>
      <c r="C1881" s="26"/>
      <c r="D1881" s="27" t="s">
        <v>14</v>
      </c>
      <c r="E1881" s="28" t="n">
        <v>138</v>
      </c>
      <c r="F1881" s="23" t="n">
        <f aca="false">E1881-E1881*10%</f>
        <v>124.2</v>
      </c>
      <c r="G1881" s="3" t="n">
        <f aca="false">F1881+F1881*22%</f>
        <v>151.524</v>
      </c>
      <c r="H1881" s="4"/>
      <c r="I1881" s="24" t="n">
        <f aca="false">G1881*H1881</f>
        <v>0</v>
      </c>
    </row>
    <row r="1882" s="24" customFormat="true" ht="14.65" hidden="false" customHeight="false" outlineLevel="0" collapsed="false">
      <c r="A1882" s="25" t="s">
        <v>3479</v>
      </c>
      <c r="B1882" s="26" t="s">
        <v>3480</v>
      </c>
      <c r="C1882" s="26"/>
      <c r="D1882" s="27" t="s">
        <v>14</v>
      </c>
      <c r="E1882" s="28" t="n">
        <v>152.5</v>
      </c>
      <c r="F1882" s="23" t="n">
        <f aca="false">E1882-E1882*10%</f>
        <v>137.25</v>
      </c>
      <c r="G1882" s="3" t="n">
        <f aca="false">F1882+F1882*22%</f>
        <v>167.445</v>
      </c>
      <c r="H1882" s="4"/>
      <c r="I1882" s="24" t="n">
        <f aca="false">G1882*H1882</f>
        <v>0</v>
      </c>
    </row>
    <row r="1883" s="24" customFormat="true" ht="14.65" hidden="false" customHeight="false" outlineLevel="0" collapsed="false">
      <c r="A1883" s="25" t="s">
        <v>3481</v>
      </c>
      <c r="B1883" s="26" t="s">
        <v>3482</v>
      </c>
      <c r="C1883" s="26"/>
      <c r="D1883" s="27" t="s">
        <v>14</v>
      </c>
      <c r="E1883" s="28" t="n">
        <v>152.5</v>
      </c>
      <c r="F1883" s="23" t="n">
        <f aca="false">E1883-E1883*10%</f>
        <v>137.25</v>
      </c>
      <c r="G1883" s="3" t="n">
        <f aca="false">F1883+F1883*22%</f>
        <v>167.445</v>
      </c>
      <c r="H1883" s="4"/>
      <c r="I1883" s="24" t="n">
        <f aca="false">G1883*H1883</f>
        <v>0</v>
      </c>
    </row>
    <row r="1884" s="24" customFormat="true" ht="14.65" hidden="false" customHeight="false" outlineLevel="0" collapsed="false">
      <c r="A1884" s="25" t="s">
        <v>3483</v>
      </c>
      <c r="B1884" s="26" t="s">
        <v>3484</v>
      </c>
      <c r="C1884" s="26"/>
      <c r="D1884" s="27" t="s">
        <v>14</v>
      </c>
      <c r="E1884" s="28" t="n">
        <v>253</v>
      </c>
      <c r="F1884" s="23" t="n">
        <f aca="false">E1884-E1884*10%</f>
        <v>227.7</v>
      </c>
      <c r="G1884" s="3" t="n">
        <f aca="false">F1884+F1884*22%</f>
        <v>277.794</v>
      </c>
      <c r="H1884" s="4"/>
      <c r="I1884" s="24" t="n">
        <f aca="false">G1884*H1884</f>
        <v>0</v>
      </c>
    </row>
    <row r="1885" s="24" customFormat="true" ht="14.65" hidden="false" customHeight="false" outlineLevel="0" collapsed="false">
      <c r="A1885" s="25" t="s">
        <v>3485</v>
      </c>
      <c r="B1885" s="26" t="s">
        <v>3486</v>
      </c>
      <c r="C1885" s="26"/>
      <c r="D1885" s="27" t="s">
        <v>14</v>
      </c>
      <c r="E1885" s="28" t="n">
        <v>174</v>
      </c>
      <c r="F1885" s="23" t="n">
        <f aca="false">E1885-E1885*10%</f>
        <v>156.6</v>
      </c>
      <c r="G1885" s="3" t="n">
        <f aca="false">F1885+F1885*22%</f>
        <v>191.052</v>
      </c>
      <c r="H1885" s="4"/>
      <c r="I1885" s="24" t="n">
        <f aca="false">G1885*H1885</f>
        <v>0</v>
      </c>
    </row>
    <row r="1886" s="24" customFormat="true" ht="14.65" hidden="false" customHeight="false" outlineLevel="0" collapsed="false">
      <c r="A1886" s="25" t="s">
        <v>3487</v>
      </c>
      <c r="B1886" s="26" t="s">
        <v>3488</v>
      </c>
      <c r="C1886" s="26"/>
      <c r="D1886" s="27" t="s">
        <v>14</v>
      </c>
      <c r="E1886" s="28" t="n">
        <v>174</v>
      </c>
      <c r="F1886" s="23" t="n">
        <f aca="false">E1886-E1886*10%</f>
        <v>156.6</v>
      </c>
      <c r="G1886" s="3" t="n">
        <f aca="false">F1886+F1886*22%</f>
        <v>191.052</v>
      </c>
      <c r="H1886" s="4"/>
      <c r="I1886" s="24" t="n">
        <f aca="false">G1886*H1886</f>
        <v>0</v>
      </c>
    </row>
    <row r="1887" s="24" customFormat="true" ht="14.65" hidden="false" customHeight="false" outlineLevel="0" collapsed="false">
      <c r="A1887" s="25" t="s">
        <v>3489</v>
      </c>
      <c r="B1887" s="26" t="s">
        <v>3490</v>
      </c>
      <c r="C1887" s="26"/>
      <c r="D1887" s="27" t="s">
        <v>14</v>
      </c>
      <c r="E1887" s="28" t="n">
        <v>140</v>
      </c>
      <c r="F1887" s="23" t="n">
        <f aca="false">E1887-E1887*10%</f>
        <v>126</v>
      </c>
      <c r="G1887" s="3" t="n">
        <f aca="false">F1887+F1887*22%</f>
        <v>153.72</v>
      </c>
      <c r="H1887" s="4"/>
      <c r="I1887" s="24" t="n">
        <f aca="false">G1887*H1887</f>
        <v>0</v>
      </c>
    </row>
    <row r="1888" s="24" customFormat="true" ht="14.65" hidden="false" customHeight="false" outlineLevel="0" collapsed="false">
      <c r="A1888" s="25" t="s">
        <v>3491</v>
      </c>
      <c r="B1888" s="26" t="s">
        <v>3492</v>
      </c>
      <c r="C1888" s="26"/>
      <c r="D1888" s="27" t="s">
        <v>14</v>
      </c>
      <c r="E1888" s="28" t="n">
        <v>140</v>
      </c>
      <c r="F1888" s="23" t="n">
        <f aca="false">E1888-E1888*10%</f>
        <v>126</v>
      </c>
      <c r="G1888" s="3" t="n">
        <f aca="false">F1888+F1888*22%</f>
        <v>153.72</v>
      </c>
      <c r="H1888" s="4"/>
      <c r="I1888" s="24" t="n">
        <f aca="false">G1888*H1888</f>
        <v>0</v>
      </c>
    </row>
    <row r="1889" s="24" customFormat="true" ht="14.65" hidden="false" customHeight="false" outlineLevel="0" collapsed="false">
      <c r="A1889" s="25" t="s">
        <v>3493</v>
      </c>
      <c r="B1889" s="26" t="s">
        <v>3494</v>
      </c>
      <c r="C1889" s="26"/>
      <c r="D1889" s="27" t="s">
        <v>14</v>
      </c>
      <c r="E1889" s="28" t="n">
        <v>140</v>
      </c>
      <c r="F1889" s="23" t="n">
        <f aca="false">E1889-E1889*10%</f>
        <v>126</v>
      </c>
      <c r="G1889" s="3" t="n">
        <f aca="false">F1889+F1889*22%</f>
        <v>153.72</v>
      </c>
      <c r="H1889" s="4"/>
      <c r="I1889" s="24" t="n">
        <f aca="false">G1889*H1889</f>
        <v>0</v>
      </c>
    </row>
    <row r="1890" s="24" customFormat="true" ht="14.65" hidden="false" customHeight="false" outlineLevel="0" collapsed="false">
      <c r="A1890" s="25" t="s">
        <v>3495</v>
      </c>
      <c r="B1890" s="26" t="s">
        <v>3496</v>
      </c>
      <c r="C1890" s="26"/>
      <c r="D1890" s="27" t="s">
        <v>14</v>
      </c>
      <c r="E1890" s="28" t="n">
        <v>304.4</v>
      </c>
      <c r="F1890" s="23" t="n">
        <f aca="false">E1890-E1890*10%</f>
        <v>273.96</v>
      </c>
      <c r="G1890" s="3" t="n">
        <f aca="false">F1890+F1890*22%</f>
        <v>334.2312</v>
      </c>
      <c r="H1890" s="4"/>
      <c r="I1890" s="24" t="n">
        <f aca="false">G1890*H1890</f>
        <v>0</v>
      </c>
    </row>
    <row r="1891" s="24" customFormat="true" ht="14.65" hidden="false" customHeight="false" outlineLevel="0" collapsed="false">
      <c r="A1891" s="25" t="s">
        <v>3497</v>
      </c>
      <c r="B1891" s="26" t="s">
        <v>3498</v>
      </c>
      <c r="C1891" s="26"/>
      <c r="D1891" s="27" t="s">
        <v>14</v>
      </c>
      <c r="E1891" s="28" t="n">
        <v>260</v>
      </c>
      <c r="F1891" s="23" t="n">
        <f aca="false">E1891-E1891*10%</f>
        <v>234</v>
      </c>
      <c r="G1891" s="3" t="n">
        <f aca="false">F1891+F1891*22%</f>
        <v>285.48</v>
      </c>
      <c r="H1891" s="4"/>
      <c r="I1891" s="24" t="n">
        <f aca="false">G1891*H1891</f>
        <v>0</v>
      </c>
    </row>
    <row r="1892" s="24" customFormat="true" ht="14.65" hidden="false" customHeight="false" outlineLevel="0" collapsed="false">
      <c r="A1892" s="19"/>
      <c r="B1892" s="20"/>
      <c r="C1892" s="21" t="s">
        <v>3499</v>
      </c>
      <c r="D1892" s="22"/>
      <c r="E1892" s="22"/>
      <c r="F1892" s="23" t="n">
        <f aca="false">E1892-E1892*10%</f>
        <v>0</v>
      </c>
      <c r="G1892" s="3" t="n">
        <f aca="false">F1892+F1892*22%</f>
        <v>0</v>
      </c>
      <c r="H1892" s="4"/>
      <c r="I1892" s="24" t="n">
        <f aca="false">G1892*H1892</f>
        <v>0</v>
      </c>
    </row>
    <row r="1893" s="24" customFormat="true" ht="14.65" hidden="false" customHeight="false" outlineLevel="0" collapsed="false">
      <c r="A1893" s="25" t="s">
        <v>3500</v>
      </c>
      <c r="B1893" s="26" t="s">
        <v>3501</v>
      </c>
      <c r="C1893" s="26"/>
      <c r="D1893" s="27" t="s">
        <v>14</v>
      </c>
      <c r="E1893" s="28" t="n">
        <v>317.1</v>
      </c>
      <c r="F1893" s="23" t="n">
        <f aca="false">E1893-E1893*10%</f>
        <v>285.39</v>
      </c>
      <c r="G1893" s="3" t="n">
        <f aca="false">F1893+F1893*22%</f>
        <v>348.1758</v>
      </c>
      <c r="H1893" s="4"/>
      <c r="I1893" s="24" t="n">
        <f aca="false">G1893*H1893</f>
        <v>0</v>
      </c>
    </row>
    <row r="1894" s="24" customFormat="true" ht="14.65" hidden="false" customHeight="false" outlineLevel="0" collapsed="false">
      <c r="A1894" s="25" t="s">
        <v>3502</v>
      </c>
      <c r="B1894" s="26" t="s">
        <v>3503</v>
      </c>
      <c r="C1894" s="26"/>
      <c r="D1894" s="27" t="s">
        <v>14</v>
      </c>
      <c r="E1894" s="28" t="n">
        <v>317.1</v>
      </c>
      <c r="F1894" s="23" t="n">
        <f aca="false">E1894-E1894*10%</f>
        <v>285.39</v>
      </c>
      <c r="G1894" s="3" t="n">
        <f aca="false">F1894+F1894*22%</f>
        <v>348.1758</v>
      </c>
      <c r="H1894" s="4"/>
      <c r="I1894" s="24" t="n">
        <f aca="false">G1894*H1894</f>
        <v>0</v>
      </c>
    </row>
    <row r="1895" s="24" customFormat="true" ht="14.65" hidden="false" customHeight="false" outlineLevel="0" collapsed="false">
      <c r="A1895" s="25" t="s">
        <v>3504</v>
      </c>
      <c r="B1895" s="26" t="s">
        <v>3505</v>
      </c>
      <c r="C1895" s="26"/>
      <c r="D1895" s="27" t="s">
        <v>14</v>
      </c>
      <c r="E1895" s="28" t="n">
        <v>317.1</v>
      </c>
      <c r="F1895" s="23" t="n">
        <f aca="false">E1895-E1895*10%</f>
        <v>285.39</v>
      </c>
      <c r="G1895" s="3" t="n">
        <f aca="false">F1895+F1895*22%</f>
        <v>348.1758</v>
      </c>
      <c r="H1895" s="4"/>
      <c r="I1895" s="24" t="n">
        <f aca="false">G1895*H1895</f>
        <v>0</v>
      </c>
    </row>
    <row r="1896" s="24" customFormat="true" ht="14.65" hidden="false" customHeight="false" outlineLevel="0" collapsed="false">
      <c r="A1896" s="25" t="s">
        <v>3506</v>
      </c>
      <c r="B1896" s="26" t="s">
        <v>3507</v>
      </c>
      <c r="C1896" s="26"/>
      <c r="D1896" s="27" t="s">
        <v>14</v>
      </c>
      <c r="E1896" s="28" t="n">
        <v>530</v>
      </c>
      <c r="F1896" s="23" t="n">
        <f aca="false">E1896-E1896*10%</f>
        <v>477</v>
      </c>
      <c r="G1896" s="3" t="n">
        <f aca="false">F1896+F1896*22%</f>
        <v>581.94</v>
      </c>
      <c r="H1896" s="4"/>
      <c r="I1896" s="24" t="n">
        <f aca="false">G1896*H1896</f>
        <v>0</v>
      </c>
    </row>
    <row r="1897" s="24" customFormat="true" ht="14.65" hidden="false" customHeight="false" outlineLevel="0" collapsed="false">
      <c r="A1897" s="25" t="s">
        <v>3508</v>
      </c>
      <c r="B1897" s="26" t="s">
        <v>3509</v>
      </c>
      <c r="C1897" s="26"/>
      <c r="D1897" s="27" t="s">
        <v>14</v>
      </c>
      <c r="E1897" s="28" t="n">
        <v>183.8</v>
      </c>
      <c r="F1897" s="23" t="n">
        <f aca="false">E1897-E1897*10%</f>
        <v>165.42</v>
      </c>
      <c r="G1897" s="3" t="n">
        <f aca="false">F1897+F1897*22%</f>
        <v>201.8124</v>
      </c>
      <c r="H1897" s="4"/>
      <c r="I1897" s="24" t="n">
        <f aca="false">G1897*H1897</f>
        <v>0</v>
      </c>
    </row>
    <row r="1898" s="24" customFormat="true" ht="14.65" hidden="false" customHeight="false" outlineLevel="0" collapsed="false">
      <c r="A1898" s="25" t="s">
        <v>3510</v>
      </c>
      <c r="B1898" s="26" t="s">
        <v>3511</v>
      </c>
      <c r="C1898" s="26"/>
      <c r="D1898" s="27" t="s">
        <v>14</v>
      </c>
      <c r="E1898" s="28" t="n">
        <v>163.7</v>
      </c>
      <c r="F1898" s="23" t="n">
        <f aca="false">E1898-E1898*10%</f>
        <v>147.33</v>
      </c>
      <c r="G1898" s="3" t="n">
        <f aca="false">F1898+F1898*22%</f>
        <v>179.7426</v>
      </c>
      <c r="H1898" s="4"/>
      <c r="I1898" s="24" t="n">
        <f aca="false">G1898*H1898</f>
        <v>0</v>
      </c>
    </row>
    <row r="1899" s="24" customFormat="true" ht="14.65" hidden="false" customHeight="false" outlineLevel="0" collapsed="false">
      <c r="A1899" s="25" t="s">
        <v>3512</v>
      </c>
      <c r="B1899" s="26" t="s">
        <v>3513</v>
      </c>
      <c r="C1899" s="26"/>
      <c r="D1899" s="27" t="s">
        <v>14</v>
      </c>
      <c r="E1899" s="28" t="n">
        <v>183.8</v>
      </c>
      <c r="F1899" s="23" t="n">
        <f aca="false">E1899-E1899*10%</f>
        <v>165.42</v>
      </c>
      <c r="G1899" s="3" t="n">
        <f aca="false">F1899+F1899*22%</f>
        <v>201.8124</v>
      </c>
      <c r="H1899" s="4"/>
      <c r="I1899" s="24" t="n">
        <f aca="false">G1899*H1899</f>
        <v>0</v>
      </c>
    </row>
    <row r="1900" s="24" customFormat="true" ht="14.65" hidden="false" customHeight="false" outlineLevel="0" collapsed="false">
      <c r="A1900" s="25" t="s">
        <v>3514</v>
      </c>
      <c r="B1900" s="26" t="s">
        <v>3515</v>
      </c>
      <c r="C1900" s="26"/>
      <c r="D1900" s="27" t="s">
        <v>14</v>
      </c>
      <c r="E1900" s="28" t="n">
        <v>183.8</v>
      </c>
      <c r="F1900" s="23" t="n">
        <f aca="false">E1900-E1900*10%</f>
        <v>165.42</v>
      </c>
      <c r="G1900" s="3" t="n">
        <f aca="false">F1900+F1900*22%</f>
        <v>201.8124</v>
      </c>
      <c r="H1900" s="4"/>
      <c r="I1900" s="24" t="n">
        <f aca="false">G1900*H1900</f>
        <v>0</v>
      </c>
    </row>
    <row r="1901" s="24" customFormat="true" ht="14.65" hidden="false" customHeight="false" outlineLevel="0" collapsed="false">
      <c r="A1901" s="25" t="s">
        <v>3516</v>
      </c>
      <c r="B1901" s="26" t="s">
        <v>3517</v>
      </c>
      <c r="C1901" s="26"/>
      <c r="D1901" s="27" t="s">
        <v>14</v>
      </c>
      <c r="E1901" s="28" t="n">
        <v>162.2</v>
      </c>
      <c r="F1901" s="23" t="n">
        <f aca="false">E1901-E1901*10%</f>
        <v>145.98</v>
      </c>
      <c r="G1901" s="3" t="n">
        <f aca="false">F1901+F1901*22%</f>
        <v>178.0956</v>
      </c>
      <c r="H1901" s="4"/>
      <c r="I1901" s="24" t="n">
        <f aca="false">G1901*H1901</f>
        <v>0</v>
      </c>
    </row>
    <row r="1902" s="24" customFormat="true" ht="14.65" hidden="false" customHeight="false" outlineLevel="0" collapsed="false">
      <c r="A1902" s="25" t="s">
        <v>3518</v>
      </c>
      <c r="B1902" s="26" t="s">
        <v>3519</v>
      </c>
      <c r="C1902" s="26"/>
      <c r="D1902" s="27" t="s">
        <v>14</v>
      </c>
      <c r="E1902" s="28" t="n">
        <v>168.8</v>
      </c>
      <c r="F1902" s="23" t="n">
        <f aca="false">E1902-E1902*10%</f>
        <v>151.92</v>
      </c>
      <c r="G1902" s="3" t="n">
        <f aca="false">F1902+F1902*22%</f>
        <v>185.3424</v>
      </c>
      <c r="H1902" s="4"/>
      <c r="I1902" s="24" t="n">
        <f aca="false">G1902*H1902</f>
        <v>0</v>
      </c>
    </row>
    <row r="1903" s="24" customFormat="true" ht="14.65" hidden="false" customHeight="false" outlineLevel="0" collapsed="false">
      <c r="A1903" s="25" t="s">
        <v>3520</v>
      </c>
      <c r="B1903" s="26" t="s">
        <v>3521</v>
      </c>
      <c r="C1903" s="26"/>
      <c r="D1903" s="27" t="s">
        <v>14</v>
      </c>
      <c r="E1903" s="28" t="n">
        <v>168.8</v>
      </c>
      <c r="F1903" s="23" t="n">
        <f aca="false">E1903-E1903*10%</f>
        <v>151.92</v>
      </c>
      <c r="G1903" s="3" t="n">
        <f aca="false">F1903+F1903*22%</f>
        <v>185.3424</v>
      </c>
      <c r="H1903" s="4"/>
      <c r="I1903" s="24" t="n">
        <f aca="false">G1903*H1903</f>
        <v>0</v>
      </c>
    </row>
    <row r="1904" s="24" customFormat="true" ht="14.65" hidden="false" customHeight="false" outlineLevel="0" collapsed="false">
      <c r="A1904" s="25" t="s">
        <v>3522</v>
      </c>
      <c r="B1904" s="26" t="s">
        <v>3523</v>
      </c>
      <c r="C1904" s="26"/>
      <c r="D1904" s="27" t="s">
        <v>14</v>
      </c>
      <c r="E1904" s="28" t="n">
        <v>265</v>
      </c>
      <c r="F1904" s="23" t="n">
        <f aca="false">E1904-E1904*10%</f>
        <v>238.5</v>
      </c>
      <c r="G1904" s="3" t="n">
        <f aca="false">F1904+F1904*22%</f>
        <v>290.97</v>
      </c>
      <c r="H1904" s="4"/>
      <c r="I1904" s="24" t="n">
        <f aca="false">G1904*H1904</f>
        <v>0</v>
      </c>
    </row>
    <row r="1905" s="24" customFormat="true" ht="14.65" hidden="false" customHeight="false" outlineLevel="0" collapsed="false">
      <c r="A1905" s="25" t="s">
        <v>3524</v>
      </c>
      <c r="B1905" s="26" t="s">
        <v>3525</v>
      </c>
      <c r="C1905" s="26"/>
      <c r="D1905" s="27" t="s">
        <v>14</v>
      </c>
      <c r="E1905" s="28" t="n">
        <v>407</v>
      </c>
      <c r="F1905" s="23" t="n">
        <f aca="false">E1905-E1905*10%</f>
        <v>366.3</v>
      </c>
      <c r="G1905" s="3" t="n">
        <f aca="false">F1905+F1905*22%</f>
        <v>446.886</v>
      </c>
      <c r="H1905" s="4"/>
      <c r="I1905" s="24" t="n">
        <f aca="false">G1905*H1905</f>
        <v>0</v>
      </c>
    </row>
    <row r="1906" s="24" customFormat="true" ht="14.65" hidden="false" customHeight="false" outlineLevel="0" collapsed="false">
      <c r="A1906" s="25" t="s">
        <v>3526</v>
      </c>
      <c r="B1906" s="26" t="s">
        <v>3527</v>
      </c>
      <c r="C1906" s="26"/>
      <c r="D1906" s="27" t="s">
        <v>14</v>
      </c>
      <c r="E1906" s="28" t="n">
        <v>303</v>
      </c>
      <c r="F1906" s="23" t="n">
        <f aca="false">E1906-E1906*10%</f>
        <v>272.7</v>
      </c>
      <c r="G1906" s="3" t="n">
        <f aca="false">F1906+F1906*22%</f>
        <v>332.694</v>
      </c>
      <c r="H1906" s="4"/>
      <c r="I1906" s="24" t="n">
        <f aca="false">G1906*H1906</f>
        <v>0</v>
      </c>
    </row>
    <row r="1907" s="24" customFormat="true" ht="14.65" hidden="false" customHeight="false" outlineLevel="0" collapsed="false">
      <c r="A1907" s="25" t="s">
        <v>3528</v>
      </c>
      <c r="B1907" s="26" t="s">
        <v>3529</v>
      </c>
      <c r="C1907" s="26"/>
      <c r="D1907" s="27" t="s">
        <v>14</v>
      </c>
      <c r="E1907" s="28" t="n">
        <v>299.9</v>
      </c>
      <c r="F1907" s="23" t="n">
        <f aca="false">E1907-E1907*10%</f>
        <v>269.91</v>
      </c>
      <c r="G1907" s="3" t="n">
        <f aca="false">F1907+F1907*22%</f>
        <v>329.2902</v>
      </c>
      <c r="H1907" s="4"/>
      <c r="I1907" s="24" t="n">
        <f aca="false">G1907*H1907</f>
        <v>0</v>
      </c>
    </row>
    <row r="1908" s="24" customFormat="true" ht="14.65" hidden="false" customHeight="false" outlineLevel="0" collapsed="false">
      <c r="A1908" s="25" t="s">
        <v>3530</v>
      </c>
      <c r="B1908" s="26" t="s">
        <v>3531</v>
      </c>
      <c r="C1908" s="26"/>
      <c r="D1908" s="27" t="s">
        <v>14</v>
      </c>
      <c r="E1908" s="28" t="n">
        <v>317.1</v>
      </c>
      <c r="F1908" s="23" t="n">
        <f aca="false">E1908-E1908*10%</f>
        <v>285.39</v>
      </c>
      <c r="G1908" s="3" t="n">
        <f aca="false">F1908+F1908*22%</f>
        <v>348.1758</v>
      </c>
      <c r="H1908" s="4"/>
      <c r="I1908" s="24" t="n">
        <f aca="false">G1908*H1908</f>
        <v>0</v>
      </c>
    </row>
    <row r="1909" s="24" customFormat="true" ht="14.65" hidden="false" customHeight="false" outlineLevel="0" collapsed="false">
      <c r="A1909" s="25" t="s">
        <v>3532</v>
      </c>
      <c r="B1909" s="26" t="s">
        <v>3533</v>
      </c>
      <c r="C1909" s="26"/>
      <c r="D1909" s="27" t="s">
        <v>14</v>
      </c>
      <c r="E1909" s="28" t="n">
        <v>317.1</v>
      </c>
      <c r="F1909" s="23" t="n">
        <f aca="false">E1909-E1909*10%</f>
        <v>285.39</v>
      </c>
      <c r="G1909" s="3" t="n">
        <f aca="false">F1909+F1909*22%</f>
        <v>348.1758</v>
      </c>
      <c r="H1909" s="4"/>
      <c r="I1909" s="24" t="n">
        <f aca="false">G1909*H1909</f>
        <v>0</v>
      </c>
    </row>
    <row r="1910" s="24" customFormat="true" ht="14.65" hidden="false" customHeight="false" outlineLevel="0" collapsed="false">
      <c r="A1910" s="25" t="s">
        <v>3534</v>
      </c>
      <c r="B1910" s="26" t="s">
        <v>3535</v>
      </c>
      <c r="C1910" s="26"/>
      <c r="D1910" s="27" t="s">
        <v>14</v>
      </c>
      <c r="E1910" s="28" t="n">
        <v>317.1</v>
      </c>
      <c r="F1910" s="23" t="n">
        <f aca="false">E1910-E1910*10%</f>
        <v>285.39</v>
      </c>
      <c r="G1910" s="3" t="n">
        <f aca="false">F1910+F1910*22%</f>
        <v>348.1758</v>
      </c>
      <c r="H1910" s="4"/>
      <c r="I1910" s="24" t="n">
        <f aca="false">G1910*H1910</f>
        <v>0</v>
      </c>
    </row>
    <row r="1911" s="24" customFormat="true" ht="14.65" hidden="false" customHeight="false" outlineLevel="0" collapsed="false">
      <c r="A1911" s="25" t="s">
        <v>3536</v>
      </c>
      <c r="B1911" s="26" t="s">
        <v>3537</v>
      </c>
      <c r="C1911" s="26"/>
      <c r="D1911" s="27" t="s">
        <v>14</v>
      </c>
      <c r="E1911" s="28" t="n">
        <v>392</v>
      </c>
      <c r="F1911" s="23" t="n">
        <f aca="false">E1911-E1911*10%</f>
        <v>352.8</v>
      </c>
      <c r="G1911" s="3" t="n">
        <f aca="false">F1911+F1911*22%</f>
        <v>430.416</v>
      </c>
      <c r="H1911" s="4"/>
      <c r="I1911" s="24" t="n">
        <f aca="false">G1911*H1911</f>
        <v>0</v>
      </c>
    </row>
    <row r="1912" s="24" customFormat="true" ht="14.65" hidden="false" customHeight="false" outlineLevel="0" collapsed="false">
      <c r="A1912" s="25" t="s">
        <v>3538</v>
      </c>
      <c r="B1912" s="26" t="s">
        <v>3539</v>
      </c>
      <c r="C1912" s="26"/>
      <c r="D1912" s="27" t="s">
        <v>14</v>
      </c>
      <c r="E1912" s="28" t="n">
        <v>392</v>
      </c>
      <c r="F1912" s="23" t="n">
        <f aca="false">E1912-E1912*10%</f>
        <v>352.8</v>
      </c>
      <c r="G1912" s="3" t="n">
        <f aca="false">F1912+F1912*22%</f>
        <v>430.416</v>
      </c>
      <c r="H1912" s="4"/>
      <c r="I1912" s="24" t="n">
        <f aca="false">G1912*H1912</f>
        <v>0</v>
      </c>
    </row>
    <row r="1913" s="24" customFormat="true" ht="14.65" hidden="false" customHeight="false" outlineLevel="0" collapsed="false">
      <c r="A1913" s="25" t="s">
        <v>3540</v>
      </c>
      <c r="B1913" s="26" t="s">
        <v>3541</v>
      </c>
      <c r="C1913" s="26"/>
      <c r="D1913" s="27" t="s">
        <v>14</v>
      </c>
      <c r="E1913" s="28" t="n">
        <v>377.5</v>
      </c>
      <c r="F1913" s="23" t="n">
        <f aca="false">E1913-E1913*10%</f>
        <v>339.75</v>
      </c>
      <c r="G1913" s="3" t="n">
        <f aca="false">F1913+F1913*22%</f>
        <v>414.495</v>
      </c>
      <c r="H1913" s="4"/>
      <c r="I1913" s="24" t="n">
        <f aca="false">G1913*H1913</f>
        <v>0</v>
      </c>
    </row>
    <row r="1914" s="24" customFormat="true" ht="14.65" hidden="false" customHeight="false" outlineLevel="0" collapsed="false">
      <c r="A1914" s="25" t="s">
        <v>3542</v>
      </c>
      <c r="B1914" s="26" t="s">
        <v>3543</v>
      </c>
      <c r="C1914" s="26"/>
      <c r="D1914" s="27" t="s">
        <v>14</v>
      </c>
      <c r="E1914" s="28" t="n">
        <v>530</v>
      </c>
      <c r="F1914" s="23" t="n">
        <f aca="false">E1914-E1914*10%</f>
        <v>477</v>
      </c>
      <c r="G1914" s="3" t="n">
        <f aca="false">F1914+F1914*22%</f>
        <v>581.94</v>
      </c>
      <c r="H1914" s="4"/>
      <c r="I1914" s="24" t="n">
        <f aca="false">G1914*H1914</f>
        <v>0</v>
      </c>
    </row>
    <row r="1915" s="24" customFormat="true" ht="14.65" hidden="false" customHeight="false" outlineLevel="0" collapsed="false">
      <c r="A1915" s="25" t="s">
        <v>3544</v>
      </c>
      <c r="B1915" s="26" t="s">
        <v>3545</v>
      </c>
      <c r="C1915" s="26"/>
      <c r="D1915" s="27" t="s">
        <v>14</v>
      </c>
      <c r="E1915" s="28" t="n">
        <v>317.1</v>
      </c>
      <c r="F1915" s="23" t="n">
        <f aca="false">E1915-E1915*10%</f>
        <v>285.39</v>
      </c>
      <c r="G1915" s="3" t="n">
        <f aca="false">F1915+F1915*22%</f>
        <v>348.1758</v>
      </c>
      <c r="H1915" s="4"/>
      <c r="I1915" s="24" t="n">
        <f aca="false">G1915*H1915</f>
        <v>0</v>
      </c>
    </row>
    <row r="1916" s="24" customFormat="true" ht="14.65" hidden="false" customHeight="false" outlineLevel="0" collapsed="false">
      <c r="A1916" s="25" t="s">
        <v>3546</v>
      </c>
      <c r="B1916" s="26" t="s">
        <v>3547</v>
      </c>
      <c r="C1916" s="26"/>
      <c r="D1916" s="27" t="s">
        <v>14</v>
      </c>
      <c r="E1916" s="28" t="n">
        <v>487.3</v>
      </c>
      <c r="F1916" s="23" t="n">
        <f aca="false">E1916-E1916*10%</f>
        <v>438.57</v>
      </c>
      <c r="G1916" s="3" t="n">
        <f aca="false">F1916+F1916*22%</f>
        <v>535.0554</v>
      </c>
      <c r="H1916" s="4"/>
      <c r="I1916" s="24" t="n">
        <f aca="false">G1916*H1916</f>
        <v>0</v>
      </c>
    </row>
    <row r="1917" s="24" customFormat="true" ht="14.65" hidden="false" customHeight="false" outlineLevel="0" collapsed="false">
      <c r="A1917" s="25" t="s">
        <v>3548</v>
      </c>
      <c r="B1917" s="26" t="s">
        <v>3549</v>
      </c>
      <c r="C1917" s="26"/>
      <c r="D1917" s="27" t="s">
        <v>14</v>
      </c>
      <c r="E1917" s="28" t="n">
        <v>463.2</v>
      </c>
      <c r="F1917" s="23" t="n">
        <f aca="false">E1917-E1917*10%</f>
        <v>416.88</v>
      </c>
      <c r="G1917" s="3" t="n">
        <f aca="false">F1917+F1917*22%</f>
        <v>508.5936</v>
      </c>
      <c r="H1917" s="4"/>
      <c r="I1917" s="24" t="n">
        <f aca="false">G1917*H1917</f>
        <v>0</v>
      </c>
    </row>
    <row r="1918" s="24" customFormat="true" ht="14.65" hidden="false" customHeight="false" outlineLevel="0" collapsed="false">
      <c r="A1918" s="25" t="s">
        <v>3550</v>
      </c>
      <c r="B1918" s="26" t="s">
        <v>3551</v>
      </c>
      <c r="C1918" s="26"/>
      <c r="D1918" s="27" t="s">
        <v>14</v>
      </c>
      <c r="E1918" s="28" t="n">
        <v>183.8</v>
      </c>
      <c r="F1918" s="23" t="n">
        <f aca="false">E1918-E1918*10%</f>
        <v>165.42</v>
      </c>
      <c r="G1918" s="3" t="n">
        <f aca="false">F1918+F1918*22%</f>
        <v>201.8124</v>
      </c>
      <c r="H1918" s="4"/>
      <c r="I1918" s="24" t="n">
        <f aca="false">G1918*H1918</f>
        <v>0</v>
      </c>
    </row>
    <row r="1919" s="24" customFormat="true" ht="14.65" hidden="false" customHeight="false" outlineLevel="0" collapsed="false">
      <c r="A1919" s="25" t="s">
        <v>3552</v>
      </c>
      <c r="B1919" s="26" t="s">
        <v>3553</v>
      </c>
      <c r="C1919" s="26"/>
      <c r="D1919" s="27" t="s">
        <v>14</v>
      </c>
      <c r="E1919" s="28" t="n">
        <v>183.8</v>
      </c>
      <c r="F1919" s="23" t="n">
        <f aca="false">E1919-E1919*10%</f>
        <v>165.42</v>
      </c>
      <c r="G1919" s="3" t="n">
        <f aca="false">F1919+F1919*22%</f>
        <v>201.8124</v>
      </c>
      <c r="H1919" s="4"/>
      <c r="I1919" s="24" t="n">
        <f aca="false">G1919*H1919</f>
        <v>0</v>
      </c>
    </row>
    <row r="1920" s="24" customFormat="true" ht="14.65" hidden="false" customHeight="false" outlineLevel="0" collapsed="false">
      <c r="A1920" s="25" t="s">
        <v>3554</v>
      </c>
      <c r="B1920" s="26" t="s">
        <v>3555</v>
      </c>
      <c r="C1920" s="26"/>
      <c r="D1920" s="27" t="s">
        <v>14</v>
      </c>
      <c r="E1920" s="28" t="n">
        <v>183.8</v>
      </c>
      <c r="F1920" s="23" t="n">
        <f aca="false">E1920-E1920*10%</f>
        <v>165.42</v>
      </c>
      <c r="G1920" s="3" t="n">
        <f aca="false">F1920+F1920*22%</f>
        <v>201.8124</v>
      </c>
      <c r="H1920" s="4"/>
      <c r="I1920" s="24" t="n">
        <f aca="false">G1920*H1920</f>
        <v>0</v>
      </c>
    </row>
    <row r="1921" s="24" customFormat="true" ht="14.65" hidden="false" customHeight="false" outlineLevel="0" collapsed="false">
      <c r="A1921" s="25" t="s">
        <v>3556</v>
      </c>
      <c r="B1921" s="26" t="s">
        <v>3557</v>
      </c>
      <c r="C1921" s="26"/>
      <c r="D1921" s="27" t="s">
        <v>14</v>
      </c>
      <c r="E1921" s="28" t="n">
        <v>183.8</v>
      </c>
      <c r="F1921" s="23" t="n">
        <f aca="false">E1921-E1921*10%</f>
        <v>165.42</v>
      </c>
      <c r="G1921" s="3" t="n">
        <f aca="false">F1921+F1921*22%</f>
        <v>201.8124</v>
      </c>
      <c r="H1921" s="4"/>
      <c r="I1921" s="24" t="n">
        <f aca="false">G1921*H1921</f>
        <v>0</v>
      </c>
    </row>
    <row r="1922" s="24" customFormat="true" ht="14.65" hidden="false" customHeight="false" outlineLevel="0" collapsed="false">
      <c r="A1922" s="25" t="s">
        <v>3558</v>
      </c>
      <c r="B1922" s="26" t="s">
        <v>3559</v>
      </c>
      <c r="C1922" s="26"/>
      <c r="D1922" s="27" t="s">
        <v>14</v>
      </c>
      <c r="E1922" s="28" t="n">
        <v>183.8</v>
      </c>
      <c r="F1922" s="23" t="n">
        <f aca="false">E1922-E1922*10%</f>
        <v>165.42</v>
      </c>
      <c r="G1922" s="3" t="n">
        <f aca="false">F1922+F1922*22%</f>
        <v>201.8124</v>
      </c>
      <c r="H1922" s="4"/>
      <c r="I1922" s="24" t="n">
        <f aca="false">G1922*H1922</f>
        <v>0</v>
      </c>
    </row>
    <row r="1923" customFormat="false" ht="14.65" hidden="false" customHeight="false" outlineLevel="0" collapsed="false">
      <c r="B1923" s="30" t="s">
        <v>3560</v>
      </c>
      <c r="C1923" s="31"/>
      <c r="D1923" s="32"/>
      <c r="E1923" s="32"/>
      <c r="F1923" s="23" t="n">
        <f aca="false">E1923-E1923*10%</f>
        <v>0</v>
      </c>
      <c r="G1923" s="3" t="n">
        <f aca="false">F1923+F1923*22%</f>
        <v>0</v>
      </c>
      <c r="I1923" s="24" t="n">
        <f aca="false">SUM(I9:I1922)</f>
        <v>0</v>
      </c>
    </row>
  </sheetData>
  <mergeCells count="1"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